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Truong" sheetId="1" state="visible" r:id="rId2"/>
    <sheet name="Nhansu" sheetId="2" state="visible" r:id="rId3"/>
    <sheet name="DTrCSVC" sheetId="3" state="visible" r:id="rId4"/>
    <sheet name="DTrLopHS" sheetId="4" state="visible" r:id="rId5"/>
    <sheet name="LopHS" sheetId="5" state="visible" r:id="rId6"/>
    <sheet name="CSVC" sheetId="6" state="visible" r:id="rId7"/>
    <sheet name="Check Data" sheetId="7" state="hidden" r:id="rId8"/>
    <sheet name="KiemTra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1">
  <si>
    <t xml:space="preserve">HỐ SƠ TRƯỜNG TIỂU HỌC ĐẦU NĂM</t>
  </si>
  <si>
    <t xml:space="preserve">2012-2013</t>
  </si>
  <si>
    <t xml:space="preserve">Năm học:</t>
  </si>
  <si>
    <t xml:space="preserve">2018-2019</t>
  </si>
  <si>
    <t xml:space="preserve">2013-2014</t>
  </si>
  <si>
    <t xml:space="preserve">1. Thông tin định dạng trường</t>
  </si>
  <si>
    <t xml:space="preserve">2014-2015</t>
  </si>
  <si>
    <t xml:space="preserve">Tên trường :</t>
  </si>
  <si>
    <t xml:space="preserve">TH Thanh Đa</t>
  </si>
  <si>
    <t xml:space="preserve">Loại trường :</t>
  </si>
  <si>
    <t xml:space="preserve">Trường bình thường</t>
  </si>
  <si>
    <t xml:space="preserve">Hiệu trưởng :</t>
  </si>
  <si>
    <t xml:space="preserve">Nguyễn Thị Lệ</t>
  </si>
  <si>
    <t xml:space="preserve">Loại hình</t>
  </si>
  <si>
    <t xml:space="preserve">Loại trường</t>
  </si>
  <si>
    <t xml:space="preserve">Chuẩn QG</t>
  </si>
  <si>
    <t xml:space="preserve">Dự án</t>
  </si>
  <si>
    <t xml:space="preserve">Dạy học cả ngày</t>
  </si>
  <si>
    <t xml:space="preserve">2015-2016</t>
  </si>
  <si>
    <t xml:space="preserve">Mã trường :</t>
  </si>
  <si>
    <t xml:space="preserve">79765421</t>
  </si>
  <si>
    <t xml:space="preserve">Loại hình :</t>
  </si>
  <si>
    <t xml:space="preserve">Công lập</t>
  </si>
  <si>
    <t xml:space="preserve">Điện thoại :</t>
  </si>
  <si>
    <t xml:space="preserve">0908204064</t>
  </si>
  <si>
    <t xml:space="preserve">DT bán trú</t>
  </si>
  <si>
    <t xml:space="preserve">Mức CLTT</t>
  </si>
  <si>
    <t xml:space="preserve">SEQAP</t>
  </si>
  <si>
    <t xml:space="preserve">Dạy - học nửa ngày</t>
  </si>
  <si>
    <t xml:space="preserve">2016-2017</t>
  </si>
  <si>
    <t xml:space="preserve">Tỉnh/Thành phố :</t>
  </si>
  <si>
    <t xml:space="preserve">Thành phố Hồ Chí Minh</t>
  </si>
  <si>
    <t xml:space="preserve">Mức độ :</t>
  </si>
  <si>
    <t xml:space="preserve">MCLTT</t>
  </si>
  <si>
    <t xml:space="preserve">Fax :</t>
  </si>
  <si>
    <t xml:space="preserve">PTCS</t>
  </si>
  <si>
    <t xml:space="preserve">Tư thục</t>
  </si>
  <si>
    <t xml:space="preserve">Chuẩn QGMĐ1</t>
  </si>
  <si>
    <t xml:space="preserve">VNEN</t>
  </si>
  <si>
    <t xml:space="preserve">Dạy - học cả ngày</t>
  </si>
  <si>
    <t xml:space="preserve">2017-2018</t>
  </si>
  <si>
    <t xml:space="preserve">Quận/huyện :</t>
  </si>
  <si>
    <t xml:space="preserve">Quận Bình Thạnh</t>
  </si>
  <si>
    <t xml:space="preserve">Dự án :</t>
  </si>
  <si>
    <t xml:space="preserve">Email :</t>
  </si>
  <si>
    <t xml:space="preserve">c1thanhda.tphcm@moet.edu.vn</t>
  </si>
  <si>
    <t xml:space="preserve">Phổ thông</t>
  </si>
  <si>
    <t xml:space="preserve">Quốc tế</t>
  </si>
  <si>
    <t xml:space="preserve">Chuẩn QGMĐ2</t>
  </si>
  <si>
    <t xml:space="preserve">Xã/Phường :</t>
  </si>
  <si>
    <t xml:space="preserve">27</t>
  </si>
  <si>
    <t xml:space="preserve">Dạy học :</t>
  </si>
  <si>
    <t xml:space="preserve">Web :</t>
  </si>
  <si>
    <t xml:space="preserve">http://c1thanhda.hcm.rdu.vn</t>
  </si>
  <si>
    <t xml:space="preserve">Tiểu học</t>
  </si>
  <si>
    <t xml:space="preserve">2019-2020</t>
  </si>
  <si>
    <t xml:space="preserve">Trẻ em khuyết tật</t>
  </si>
  <si>
    <t xml:space="preserve">2020-2021</t>
  </si>
  <si>
    <t xml:space="preserve">STT</t>
  </si>
  <si>
    <t xml:space="preserve">Điểm trường</t>
  </si>
  <si>
    <t xml:space="preserve">Địa chỉ</t>
  </si>
  <si>
    <t xml:space="preserve">Khoảng cách (km)</t>
  </si>
  <si>
    <t xml:space="preserve">Điện thoại</t>
  </si>
  <si>
    <t xml:space="preserve">Trẻ em thiệt thòi</t>
  </si>
  <si>
    <t xml:space="preserve">số 15 Thanh Đa</t>
  </si>
  <si>
    <t xml:space="preserve">38987550</t>
  </si>
  <si>
    <t xml:space="preserve">Sơn Dương, ngày 30 tháng 5 năm 2013</t>
  </si>
  <si>
    <t xml:space="preserve">NGƯỜI BÁO CÁO</t>
  </si>
  <si>
    <t xml:space="preserve">HIỆU TRƯỞNG</t>
  </si>
  <si>
    <t xml:space="preserve">(ký, ghi rõ họ tên)</t>
  </si>
  <si>
    <t xml:space="preserve">(ký, họ tên, đóng dấu)</t>
  </si>
  <si>
    <t xml:space="preserve">Phiên bản:</t>
  </si>
  <si>
    <t xml:space="preserve">2. Thông tin về nhân sự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Trong tổng số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Nữ</t>
  </si>
  <si>
    <t xml:space="preserve">Dân tộc</t>
  </si>
  <si>
    <t xml:space="preserve">Nữ 
dân tộc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Trong đó</t>
  </si>
  <si>
    <t xml:space="preserve">Nữ DT</t>
  </si>
  <si>
    <t xml:space="preserve">Tổng phụ trách Đội
TNTP-HCM</t>
  </si>
  <si>
    <t xml:space="preserve">Chuyên trách</t>
  </si>
  <si>
    <t xml:space="preserve">Kiêm nhiệm</t>
  </si>
  <si>
    <t xml:space="preserve">Tổng số giáo viên</t>
  </si>
  <si>
    <t xml:space="preserve">Nữ dân tộc</t>
  </si>
  <si>
    <t xml:space="preserve">Chia ra</t>
  </si>
  <si>
    <t xml:space="preserve">Thể dục</t>
  </si>
  <si>
    <t xml:space="preserve">Âm nhạc</t>
  </si>
  <si>
    <t xml:space="preserve">Mĩ thuật</t>
  </si>
  <si>
    <t xml:space="preserve">Tin học</t>
  </si>
  <si>
    <t xml:space="preserve">Tiếng DT</t>
  </si>
  <si>
    <t xml:space="preserve">Tiếng Anh</t>
  </si>
  <si>
    <t xml:space="preserve">Ngoại ngữ #</t>
  </si>
  <si>
    <t xml:space="preserve">Tổng số nhân viên</t>
  </si>
  <si>
    <t xml:space="preserve">Văn
phòng</t>
  </si>
  <si>
    <t xml:space="preserve">Kế toán</t>
  </si>
  <si>
    <t xml:space="preserve">Y tế</t>
  </si>
  <si>
    <t xml:space="preserve">Văn thư</t>
  </si>
  <si>
    <t xml:space="preserve">Thư viện, thiết bị</t>
  </si>
  <si>
    <t xml:space="preserve">Ch.Trách</t>
  </si>
  <si>
    <t xml:space="preserve">Bảo vệ</t>
  </si>
  <si>
    <t xml:space="preserve">Trợ giảng ngôn ngữ L1</t>
  </si>
  <si>
    <t xml:space="preserve">Trợ giảng ngôn ngữ L2</t>
  </si>
  <si>
    <t xml:space="preserve">Cấp dưỡng</t>
  </si>
  <si>
    <t xml:space="preserve">Bảo mẫu</t>
  </si>
  <si>
    <t xml:space="preserve">NV khác</t>
  </si>
  <si>
    <t xml:space="preserve">Giáo viên Tiếng Anh 
chia theo chuẩn năng lực</t>
  </si>
  <si>
    <t xml:space="preserve">C2</t>
  </si>
  <si>
    <t xml:space="preserve">C1</t>
  </si>
  <si>
    <t xml:space="preserve">B2</t>
  </si>
  <si>
    <t xml:space="preserve">B1</t>
  </si>
  <si>
    <t xml:space="preserve">Dưới B1</t>
  </si>
  <si>
    <t xml:space="preserve">Chứng chỉ SP</t>
  </si>
  <si>
    <t xml:space="preserve">5. Thông tin về điểm trường (CSVC)</t>
  </si>
  <si>
    <t xml:space="preserve">TT</t>
  </si>
  <si>
    <t xml:space="preserve">Tên điểm trường</t>
  </si>
  <si>
    <t xml:space="preserve">Diện tích
(m2)</t>
  </si>
  <si>
    <t xml:space="preserve">Diện tích sân chơi, bãi tập
(m2)</t>
  </si>
  <si>
    <t xml:space="preserve">Phòng học theo cấp xây dựng</t>
  </si>
  <si>
    <t xml:space="preserve">Phòng học
đủ điều kiện tổ chức học nhóm</t>
  </si>
  <si>
    <t xml:space="preserve">Khu vệ sinh đạt chuẩn vệ sinh*</t>
  </si>
  <si>
    <t xml:space="preserve">Nhà xe</t>
  </si>
  <si>
    <t xml:space="preserve">Diện tích</t>
  </si>
  <si>
    <t xml:space="preserve">Diện tích sân chơi
(m2)</t>
  </si>
  <si>
    <t xml:space="preserve">Trên cấp IV</t>
  </si>
  <si>
    <t xml:space="preserve">Cấp IV</t>
  </si>
  <si>
    <t xml:space="preserve">Tạm</t>
  </si>
  <si>
    <t xml:space="preserve">Mượn</t>
  </si>
  <si>
    <t xml:space="preserve">GV Nam</t>
  </si>
  <si>
    <t xml:space="preserve">GV Nữ</t>
  </si>
  <si>
    <t xml:space="preserve">HS Nam</t>
  </si>
  <si>
    <t xml:space="preserve">HS Nữ</t>
  </si>
  <si>
    <t xml:space="preserve">GV</t>
  </si>
  <si>
    <t xml:space="preserve">HS</t>
  </si>
  <si>
    <t xml:space="preserve">S.Lượng</t>
  </si>
  <si>
    <t xml:space="preserve">D.Tích (m2)</t>
  </si>
  <si>
    <t xml:space="preserve">Đủ diện tích và
bàn ghế</t>
  </si>
  <si>
    <t xml:space="preserve">Đủ dện tích - thiếu bàn ghế</t>
  </si>
  <si>
    <t xml:space="preserve">Đủ bàn ghế - thiếu diện tích</t>
  </si>
  <si>
    <t xml:space="preserve">Số lượng</t>
  </si>
  <si>
    <t xml:space="preserve">Cộng</t>
  </si>
  <si>
    <t xml:space="preserve">(*) Nhà tiêu hai ngăn ủ phân tại chỗ, nhà tiêu chìm có ống thông hơi, nhà tiêu thấm dội nước, nhà tiêu tự hoại</t>
  </si>
  <si>
    <t xml:space="preserve">6. Thông tin về điểm trường (HS)</t>
  </si>
  <si>
    <t xml:space="preserve">Lớp ghé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</t>
  </si>
  <si>
    <t xml:space="preserve">Học sinh</t>
  </si>
  <si>
    <t xml:space="preserve">dân tộc</t>
  </si>
  <si>
    <t xml:space="preserve">Khuyết tật</t>
  </si>
  <si>
    <t xml:space="preserve">4. Thông tin về học sinh</t>
  </si>
  <si>
    <t xml:space="preserve">Loại</t>
  </si>
  <si>
    <t xml:space="preserve">Lớp - Học sinh</t>
  </si>
  <si>
    <t xml:space="preserve">Số
học sinh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 Lớp ghép</t>
  </si>
  <si>
    <t xml:space="preserve">Số HS</t>
  </si>
  <si>
    <t xml:space="preserve">Học sinh lưu ban năm học trước</t>
  </si>
  <si>
    <t xml:space="preserve">Trong TS: + Nữ</t>
  </si>
  <si>
    <t xml:space="preserve">                   + Dân tộc</t>
  </si>
  <si>
    <t xml:space="preserve">                   + Nữ dân tộc</t>
  </si>
  <si>
    <t xml:space="preserve">Học sinh bỏ học trong hè</t>
  </si>
  <si>
    <t xml:space="preserve">Trong TS: - Nữ</t>
  </si>
  <si>
    <t xml:space="preserve">                - Dân tộc:</t>
  </si>
  <si>
    <t xml:space="preserve">                - Nữ dân tộc</t>
  </si>
  <si>
    <t xml:space="preserve">                - Lớp ghép</t>
  </si>
  <si>
    <t xml:space="preserve">Chia ra:</t>
  </si>
  <si>
    <t xml:space="preserve">Dân số</t>
  </si>
  <si>
    <t xml:space="preserve">- 6 tuổi</t>
  </si>
  <si>
    <t xml:space="preserve">- 7 tuổi</t>
  </si>
  <si>
    <t xml:space="preserve">- 8 tuổi</t>
  </si>
  <si>
    <t xml:space="preserve">- 9 tuổi</t>
  </si>
  <si>
    <t xml:space="preserve">- 10 tuổi</t>
  </si>
  <si>
    <t xml:space="preserve">- 11 tuổi</t>
  </si>
  <si>
    <t xml:space="preserve">- 12 tuổi</t>
  </si>
  <si>
    <t xml:space="preserve">- 13 tuổi</t>
  </si>
  <si>
    <t xml:space="preserve">- 14 tuổi</t>
  </si>
  <si>
    <t xml:space="preserve">- Trên 14 tuổi</t>
  </si>
  <si>
    <t xml:space="preserve">- Học dưới 30 tiết/tuần</t>
  </si>
  <si>
    <t xml:space="preserve">- Học 30 tiết/tuần</t>
  </si>
  <si>
    <t xml:space="preserve">- Học 31 tiết/tuần</t>
  </si>
  <si>
    <t xml:space="preserve">- Học 32 tiết/tuần</t>
  </si>
  <si>
    <t xml:space="preserve">- Học 33 tiết/tuần</t>
  </si>
  <si>
    <t xml:space="preserve">- Học 34 tiết/tuần</t>
  </si>
  <si>
    <t xml:space="preserve">- Học 35 tiết/tuần</t>
  </si>
  <si>
    <t xml:space="preserve">- Học trên 35 tiết/tuần</t>
  </si>
  <si>
    <t xml:space="preserve">Học sinh học ngoại ngữ:</t>
  </si>
  <si>
    <t xml:space="preserve">- Tiếng Anh 2 tiết/tuần</t>
  </si>
  <si>
    <t xml:space="preserve">- Tiếng Anh 3 tiết/tuần</t>
  </si>
  <si>
    <t xml:space="preserve">- Tiếng Anh 4 tiết/tuần</t>
  </si>
  <si>
    <t xml:space="preserve">- Tiếng Anh trên 4 tiết/tuần</t>
  </si>
  <si>
    <t xml:space="preserve">- Tiếng Pháp</t>
  </si>
  <si>
    <t xml:space="preserve">- Tiếng Nhật</t>
  </si>
  <si>
    <t xml:space="preserve">- Tiếng Trung</t>
  </si>
  <si>
    <t xml:space="preserve">- Ngoại ngữ khác</t>
  </si>
  <si>
    <t xml:space="preserve">Học sinh học tin học</t>
  </si>
  <si>
    <t xml:space="preserve">Trong đó:</t>
  </si>
  <si>
    <t xml:space="preserve">DT</t>
  </si>
  <si>
    <t xml:space="preserve">NDT</t>
  </si>
  <si>
    <t xml:space="preserve">Học sinh học tiếng dân tộc</t>
  </si>
  <si>
    <t xml:space="preserve">Học sinh khuyết tật: </t>
  </si>
  <si>
    <t xml:space="preserve">Chia ra: - Hòa nhập</t>
  </si>
  <si>
    <t xml:space="preserve">             - Chuyên biệt (lớp CB)</t>
  </si>
  <si>
    <t xml:space="preserve">Học sinh bán trú:</t>
  </si>
  <si>
    <t xml:space="preserve">Mô hình VNEN</t>
  </si>
  <si>
    <t xml:space="preserve">HSDT có nhu cầu hỗ trợ N.Ngữ</t>
  </si>
  <si>
    <t xml:space="preserve">HSDT có TL tăng cường T.Việt</t>
  </si>
  <si>
    <t xml:space="preserve">Lớp có đủ TBDH-TViệt</t>
  </si>
  <si>
    <t xml:space="preserve">Lớp có đủ TBDH-Toán</t>
  </si>
  <si>
    <t xml:space="preserve">Ban đại diện cha, mẹ HS lớp</t>
  </si>
  <si>
    <t xml:space="preserve">Ban đại diện cha, mẹ HS trường</t>
  </si>
  <si>
    <t xml:space="preserve">Có</t>
  </si>
  <si>
    <t xml:space="preserve">Không</t>
  </si>
  <si>
    <t xml:space="preserve">Lưu ban nữ</t>
  </si>
  <si>
    <t xml:space="preserve">Lưu ban dân tộc</t>
  </si>
  <si>
    <t xml:space="preserve">Lưu ban nữ dân tộc</t>
  </si>
  <si>
    <t xml:space="preserve">Học sinh chia theo độ tuổi</t>
  </si>
  <si>
    <t xml:space="preserve">Học chia theo tiết học/tuần</t>
  </si>
  <si>
    <t xml:space="preserve">Học sinh học Tin học</t>
  </si>
  <si>
    <t xml:space="preserve">Học sinh bán trú</t>
  </si>
  <si>
    <t xml:space="preserve">3. Thông tin về cơ sở vật chất</t>
  </si>
  <si>
    <t xml:space="preserve">Diện tích đất</t>
  </si>
  <si>
    <t xml:space="preserve">Số lượng (m2)</t>
  </si>
  <si>
    <t xml:space="preserve">Tổng diện tích khuôn viên đất</t>
  </si>
  <si>
    <t xml:space="preserve">Trong đó: Diện tích đất được cấp</t>
  </si>
  <si>
    <t xml:space="preserve">                Diện tích đất đi thuê (mượn)</t>
  </si>
  <si>
    <t xml:space="preserve">                Diện tích đất sân chơi, bãi tập</t>
  </si>
  <si>
    <t xml:space="preserve">Phòng</t>
  </si>
  <si>
    <t xml:space="preserve">Trên cấp 4</t>
  </si>
  <si>
    <t xml:space="preserve">Cấp 4</t>
  </si>
  <si>
    <t xml:space="preserve">Dưới cấp 4</t>
  </si>
  <si>
    <t xml:space="preserve">- Phòng học văn hoá</t>
  </si>
  <si>
    <t xml:space="preserve">Trong đó:
+ Số phòng học đủ DTích và BGhế phù hợp tổ chức học nhóm</t>
  </si>
  <si>
    <t xml:space="preserve">+ Số phòng  học đủ diện tích cho việc bố trí các nhóm học tập</t>
  </si>
  <si>
    <t xml:space="preserve">+ Số phòng  học có đủ bàn ghế phù hợp cho việc tổ chức học nhóm </t>
  </si>
  <si>
    <t xml:space="preserve">- Phòng học tin học</t>
  </si>
  <si>
    <t xml:space="preserve">- Phòng học ngoại ngữ</t>
  </si>
  <si>
    <t xml:space="preserve">- Phòng giáo dục thể chất (đa năng)</t>
  </si>
  <si>
    <t xml:space="preserve">- Hội trường</t>
  </si>
  <si>
    <t xml:space="preserve">- Phòng giáo dục nghệ thuật</t>
  </si>
  <si>
    <t xml:space="preserve">- Phòng giáo dục mỹ thuật</t>
  </si>
  <si>
    <t xml:space="preserve">- Phòng giáo dục âm nhạc</t>
  </si>
  <si>
    <t xml:space="preserve">- Phòng Thư viện</t>
  </si>
  <si>
    <t xml:space="preserve">- Phòng thiết bị giáo dục</t>
  </si>
  <si>
    <t xml:space="preserve">- Phòng truyền thống và hoạt động Đội</t>
  </si>
  <si>
    <t xml:space="preserve">- Phòng hỗ trợ học sinh khuyết tật</t>
  </si>
  <si>
    <t xml:space="preserve">- Phòng y tế học đường</t>
  </si>
  <si>
    <t xml:space="preserve">- Phòng hiệu trưởng</t>
  </si>
  <si>
    <t xml:space="preserve">- Phòng phó hiệu trưởng</t>
  </si>
  <si>
    <t xml:space="preserve">- Phòng giáo viên</t>
  </si>
  <si>
    <t xml:space="preserve">- Phòng họp giáo viên (hội đồng)</t>
  </si>
  <si>
    <t xml:space="preserve">- Văn phòng </t>
  </si>
  <si>
    <t xml:space="preserve">- Phòng thường trực  - Bảo vệ</t>
  </si>
  <si>
    <t xml:space="preserve">- Nhà công vụ giáo viên</t>
  </si>
  <si>
    <t xml:space="preserve">- Phòng kho lưu trữ</t>
  </si>
  <si>
    <t xml:space="preserve">- Phòng khác</t>
  </si>
  <si>
    <t xml:space="preserve">- Nhà bếp</t>
  </si>
  <si>
    <t xml:space="preserve">- Phòng ăn (HS)</t>
  </si>
  <si>
    <t xml:space="preserve">- Phòng nghỉ (HS)</t>
  </si>
  <si>
    <t xml:space="preserve">Nhà vệ sinh</t>
  </si>
  <si>
    <t xml:space="preserve">Dùng cho GV Nam</t>
  </si>
  <si>
    <t xml:space="preserve">Dùng cho GV nữ</t>
  </si>
  <si>
    <t xml:space="preserve">Dùng cho HS nam</t>
  </si>
  <si>
    <t xml:space="preserve">Dùng cho HS nữ</t>
  </si>
  <si>
    <t xml:space="preserve">Đạt chuẩn vệ sinh (*)</t>
  </si>
  <si>
    <t xml:space="preserve">Chưa đạt chuẩn vệ sinh</t>
  </si>
  <si>
    <t xml:space="preserve">Không có</t>
  </si>
  <si>
    <t xml:space="preserve">Vietec@2014#d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;\-0;;@"/>
    <numFmt numFmtId="169" formatCode="0_ ;\-0\ "/>
    <numFmt numFmtId="170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u val="single"/>
      <sz val="9.35"/>
      <color rgb="FF0000FF"/>
      <name val="Arial"/>
      <family val="2"/>
    </font>
    <font>
      <i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i val="true"/>
      <sz val="10"/>
      <name val="Times New Roman"/>
      <family val="1"/>
    </font>
    <font>
      <sz val="1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2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3" borderId="1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6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2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6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9765421_TH-Thanh-Da_BC_EQMS_DN_BO_2018-2019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Nhansu"/>
      <sheetName val="DTrCSVC"/>
      <sheetName val="DTrLopHS"/>
      <sheetName val="LopHS"/>
      <sheetName val="CSVC"/>
      <sheetName val="Check Data"/>
      <sheetName val="KiemTra"/>
    </sheetNames>
    <sheetDataSet>
      <sheetData sheetId="0">
        <row r="11">
          <cell r="A11">
            <v>1</v>
          </cell>
          <cell r="B11" t="str">
            <v>TH Thanh Đa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  <row r="18">
          <cell r="A18">
            <v>0</v>
          </cell>
        </row>
        <row r="19">
          <cell r="A19">
            <v>0</v>
          </cell>
        </row>
        <row r="20">
          <cell r="A20">
            <v>0</v>
          </cell>
        </row>
        <row r="21">
          <cell r="A21">
            <v>0</v>
          </cell>
        </row>
        <row r="22">
          <cell r="A22">
            <v>0</v>
          </cell>
        </row>
        <row r="23">
          <cell r="A23">
            <v>0</v>
          </cell>
        </row>
        <row r="24">
          <cell r="A24">
            <v>0</v>
          </cell>
        </row>
        <row r="25">
          <cell r="A25">
            <v>0</v>
          </cell>
        </row>
        <row r="26">
          <cell r="A26">
            <v>0</v>
          </cell>
        </row>
        <row r="27">
          <cell r="A27">
            <v>0</v>
          </cell>
        </row>
        <row r="28">
          <cell r="A28">
            <v>0</v>
          </cell>
        </row>
        <row r="29">
          <cell r="A29">
            <v>0</v>
          </cell>
        </row>
        <row r="30">
          <cell r="A30">
            <v>0</v>
          </cell>
        </row>
        <row r="31">
          <cell r="A31">
            <v>0</v>
          </cell>
        </row>
        <row r="32">
          <cell r="A32">
            <v>0</v>
          </cell>
        </row>
        <row r="33">
          <cell r="A33">
            <v>0</v>
          </cell>
        </row>
        <row r="34">
          <cell r="A34">
            <v>0</v>
          </cell>
        </row>
        <row r="35">
          <cell r="A35">
            <v>0</v>
          </cell>
        </row>
        <row r="36">
          <cell r="A36">
            <v>0</v>
          </cell>
        </row>
        <row r="37">
          <cell r="A37">
            <v>0</v>
          </cell>
        </row>
        <row r="38">
          <cell r="A38">
            <v>0</v>
          </cell>
        </row>
        <row r="39">
          <cell r="A39">
            <v>0</v>
          </cell>
        </row>
        <row r="40">
          <cell r="A40">
            <v>0</v>
          </cell>
        </row>
      </sheetData>
      <sheetData sheetId="1"/>
      <sheetData sheetId="2">
        <row r="5">
          <cell r="C5">
            <v>6884</v>
          </cell>
          <cell r="D5">
            <v>6107</v>
          </cell>
          <cell r="E5">
            <v>34</v>
          </cell>
          <cell r="F5">
            <v>1632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4</v>
          </cell>
          <cell r="N5">
            <v>0</v>
          </cell>
          <cell r="O5">
            <v>0</v>
          </cell>
          <cell r="P5">
            <v>1</v>
          </cell>
          <cell r="Q5">
            <v>150</v>
          </cell>
          <cell r="R5">
            <v>1</v>
          </cell>
          <cell r="S5">
            <v>150</v>
          </cell>
          <cell r="T5">
            <v>5</v>
          </cell>
          <cell r="U5">
            <v>750</v>
          </cell>
          <cell r="V5">
            <v>5</v>
          </cell>
          <cell r="W5">
            <v>75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:E12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9"/>
    <col collapsed="false" customWidth="true" hidden="false" outlineLevel="0" max="3" min="3" style="1" width="18.19"/>
    <col collapsed="false" customWidth="true" hidden="false" outlineLevel="0" max="4" min="4" style="1" width="9.89"/>
    <col collapsed="false" customWidth="true" hidden="false" outlineLevel="0" max="5" min="5" style="1" width="13.09"/>
    <col collapsed="false" customWidth="true" hidden="false" outlineLevel="0" max="6" min="6" style="1" width="9.59"/>
    <col collapsed="false" customWidth="true" hidden="false" outlineLevel="0" max="7" min="7" style="1" width="29.59"/>
    <col collapsed="false" customWidth="true" hidden="true" outlineLevel="0" max="8" min="8" style="1" width="7.59"/>
    <col collapsed="false" customWidth="true" hidden="true" outlineLevel="0" max="9" min="9" style="1" width="4.59"/>
    <col collapsed="false" customWidth="true" hidden="true" outlineLevel="0" max="10" min="10" style="1" width="7.59"/>
    <col collapsed="false" customWidth="true" hidden="true" outlineLevel="0" max="11" min="11" style="1" width="4.59"/>
    <col collapsed="false" customWidth="true" hidden="true" outlineLevel="0" max="12" min="12" style="1" width="0.09"/>
    <col collapsed="false" customWidth="true" hidden="true" outlineLevel="0" max="13" min="13" style="1" width="4.09"/>
    <col collapsed="false" customWidth="true" hidden="false" outlineLevel="0" max="14" min="14" style="2" width="6.49"/>
    <col collapsed="false" customWidth="true" hidden="false" outlineLevel="0" max="15" min="15" style="2" width="13.69"/>
    <col collapsed="false" customWidth="true" hidden="false" outlineLevel="0" max="16" min="16" style="2" width="11.39"/>
    <col collapsed="false" customWidth="true" hidden="false" outlineLevel="0" max="17" min="17" style="2" width="10.59"/>
    <col collapsed="false" customWidth="false" hidden="false" outlineLevel="0" max="19" min="18" style="2" width="9.09"/>
    <col collapsed="false" customWidth="true" hidden="false" outlineLevel="0" max="20" min="20" style="2" width="8.99"/>
    <col collapsed="false" customWidth="false" hidden="false" outlineLevel="0" max="30" min="21" style="2" width="9.09"/>
    <col collapsed="false" customWidth="true" hidden="false" outlineLevel="0" max="45" min="31" style="2" width="8.99"/>
    <col collapsed="false" customWidth="false" hidden="false" outlineLevel="0" max="257" min="46" style="1" width="9.0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M1" s="1" t="s">
        <v>1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2</v>
      </c>
      <c r="G2" s="7" t="s">
        <v>3</v>
      </c>
      <c r="I2" s="4"/>
      <c r="J2" s="4"/>
      <c r="M2" s="1" t="s">
        <v>4</v>
      </c>
    </row>
    <row r="3" customFormat="false" ht="16.5" hidden="false" customHeight="true" outlineLevel="0" collapsed="false">
      <c r="A3" s="8" t="s">
        <v>5</v>
      </c>
      <c r="B3" s="3"/>
      <c r="C3" s="3"/>
      <c r="D3" s="3"/>
      <c r="E3" s="5"/>
      <c r="F3" s="5"/>
      <c r="G3" s="5"/>
      <c r="I3" s="4"/>
      <c r="J3" s="4"/>
      <c r="M3" s="1" t="s">
        <v>6</v>
      </c>
    </row>
    <row r="4" customFormat="false" ht="16.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0" t="s">
        <v>10</v>
      </c>
      <c r="F4" s="11" t="s">
        <v>11</v>
      </c>
      <c r="G4" s="10" t="s">
        <v>12</v>
      </c>
      <c r="H4" s="12" t="s">
        <v>13</v>
      </c>
      <c r="I4" s="12" t="s">
        <v>14</v>
      </c>
      <c r="J4" s="12" t="s">
        <v>15</v>
      </c>
      <c r="K4" s="1" t="s">
        <v>16</v>
      </c>
      <c r="L4" s="1" t="s">
        <v>17</v>
      </c>
      <c r="M4" s="1" t="s">
        <v>18</v>
      </c>
    </row>
    <row r="5" customFormat="false" ht="16.5" hidden="false" customHeight="true" outlineLevel="0" collapsed="false">
      <c r="A5" s="13" t="s">
        <v>19</v>
      </c>
      <c r="B5" s="13"/>
      <c r="C5" s="14" t="s">
        <v>20</v>
      </c>
      <c r="D5" s="15" t="s">
        <v>21</v>
      </c>
      <c r="E5" s="14" t="s">
        <v>22</v>
      </c>
      <c r="F5" s="15" t="s">
        <v>23</v>
      </c>
      <c r="G5" s="14" t="s">
        <v>24</v>
      </c>
      <c r="H5" s="12" t="s">
        <v>25</v>
      </c>
      <c r="I5" s="12" t="s">
        <v>22</v>
      </c>
      <c r="J5" s="12" t="s">
        <v>26</v>
      </c>
      <c r="K5" s="1" t="s">
        <v>27</v>
      </c>
      <c r="L5" s="16" t="s">
        <v>28</v>
      </c>
      <c r="M5" s="1" t="s">
        <v>29</v>
      </c>
    </row>
    <row r="6" customFormat="false" ht="16.5" hidden="false" customHeight="true" outlineLevel="0" collapsed="false">
      <c r="A6" s="13" t="s">
        <v>30</v>
      </c>
      <c r="B6" s="13"/>
      <c r="C6" s="14" t="s">
        <v>31</v>
      </c>
      <c r="D6" s="15" t="s">
        <v>32</v>
      </c>
      <c r="E6" s="14" t="s">
        <v>33</v>
      </c>
      <c r="F6" s="15" t="s">
        <v>34</v>
      </c>
      <c r="G6" s="14"/>
      <c r="H6" s="12" t="s">
        <v>35</v>
      </c>
      <c r="I6" s="12" t="s">
        <v>36</v>
      </c>
      <c r="J6" s="12" t="s">
        <v>37</v>
      </c>
      <c r="K6" s="1" t="s">
        <v>38</v>
      </c>
      <c r="L6" s="17" t="s">
        <v>39</v>
      </c>
      <c r="M6" s="1" t="s">
        <v>40</v>
      </c>
    </row>
    <row r="7" customFormat="false" ht="16.5" hidden="false" customHeight="true" outlineLevel="0" collapsed="false">
      <c r="A7" s="13" t="s">
        <v>41</v>
      </c>
      <c r="B7" s="13"/>
      <c r="C7" s="14" t="s">
        <v>42</v>
      </c>
      <c r="D7" s="15" t="s">
        <v>43</v>
      </c>
      <c r="E7" s="14"/>
      <c r="F7" s="15" t="s">
        <v>44</v>
      </c>
      <c r="G7" s="18" t="s">
        <v>45</v>
      </c>
      <c r="H7" s="12" t="s">
        <v>46</v>
      </c>
      <c r="I7" s="12" t="s">
        <v>47</v>
      </c>
      <c r="J7" s="12" t="s">
        <v>48</v>
      </c>
      <c r="M7" s="1" t="s">
        <v>3</v>
      </c>
    </row>
    <row r="8" customFormat="false" ht="16.5" hidden="false" customHeight="true" outlineLevel="0" collapsed="false">
      <c r="A8" s="19" t="s">
        <v>49</v>
      </c>
      <c r="B8" s="19"/>
      <c r="C8" s="20" t="s">
        <v>50</v>
      </c>
      <c r="D8" s="21" t="s">
        <v>51</v>
      </c>
      <c r="E8" s="20" t="s">
        <v>39</v>
      </c>
      <c r="F8" s="21" t="s">
        <v>52</v>
      </c>
      <c r="G8" s="20" t="s">
        <v>53</v>
      </c>
      <c r="H8" s="12" t="s">
        <v>54</v>
      </c>
      <c r="M8" s="1" t="s">
        <v>55</v>
      </c>
    </row>
    <row r="9" customFormat="false" ht="16.5" hidden="false" customHeight="true" outlineLevel="0" collapsed="false">
      <c r="A9" s="22"/>
      <c r="B9" s="5"/>
      <c r="C9" s="5"/>
      <c r="D9" s="5"/>
      <c r="E9" s="5"/>
      <c r="F9" s="5"/>
      <c r="G9" s="5"/>
      <c r="H9" s="12" t="s">
        <v>56</v>
      </c>
      <c r="M9" s="1" t="s">
        <v>57</v>
      </c>
    </row>
    <row r="10" customFormat="false" ht="26.4" hidden="false" customHeight="false" outlineLevel="0" collapsed="false">
      <c r="A10" s="23" t="s">
        <v>58</v>
      </c>
      <c r="B10" s="23" t="s">
        <v>59</v>
      </c>
      <c r="C10" s="23"/>
      <c r="D10" s="23" t="s">
        <v>60</v>
      </c>
      <c r="E10" s="23"/>
      <c r="F10" s="24" t="s">
        <v>61</v>
      </c>
      <c r="G10" s="23" t="s">
        <v>62</v>
      </c>
      <c r="H10" s="12" t="s">
        <v>63</v>
      </c>
    </row>
    <row r="11" customFormat="false" ht="16.5" hidden="false" customHeight="true" outlineLevel="0" collapsed="false">
      <c r="A11" s="25" t="n">
        <f aca="false">IF(B11&lt;&gt;"",1,0)</f>
        <v>1</v>
      </c>
      <c r="B11" s="26" t="s">
        <v>8</v>
      </c>
      <c r="C11" s="26"/>
      <c r="D11" s="27" t="s">
        <v>64</v>
      </c>
      <c r="E11" s="27"/>
      <c r="F11" s="28"/>
      <c r="G11" s="29" t="s">
        <v>65</v>
      </c>
    </row>
    <row r="12" customFormat="false" ht="16.5" hidden="false" customHeight="true" outlineLevel="0" collapsed="false">
      <c r="A12" s="30" t="n">
        <f aca="false">IF(B12&lt;&gt;"",A11+1,0)</f>
        <v>0</v>
      </c>
      <c r="B12" s="27"/>
      <c r="C12" s="27"/>
      <c r="D12" s="27"/>
      <c r="E12" s="27"/>
      <c r="F12" s="31"/>
      <c r="G12" s="32"/>
    </row>
    <row r="13" customFormat="false" ht="16.5" hidden="false" customHeight="true" outlineLevel="0" collapsed="false">
      <c r="A13" s="30" t="n">
        <f aca="false">IF(B13&lt;&gt;"",A12+1,0)</f>
        <v>0</v>
      </c>
      <c r="B13" s="27"/>
      <c r="C13" s="27"/>
      <c r="D13" s="27"/>
      <c r="E13" s="27"/>
      <c r="F13" s="31"/>
      <c r="G13" s="32"/>
    </row>
    <row r="14" customFormat="false" ht="16.5" hidden="false" customHeight="true" outlineLevel="0" collapsed="false">
      <c r="A14" s="30" t="n">
        <f aca="false">IF(B14&lt;&gt;"",A13+1,0)</f>
        <v>0</v>
      </c>
      <c r="B14" s="27"/>
      <c r="C14" s="27"/>
      <c r="D14" s="27"/>
      <c r="E14" s="27"/>
      <c r="F14" s="31"/>
      <c r="G14" s="32"/>
    </row>
    <row r="15" customFormat="false" ht="16.5" hidden="false" customHeight="true" outlineLevel="0" collapsed="false">
      <c r="A15" s="30" t="n">
        <f aca="false">IF(B15&lt;&gt;"",A14+1,0)</f>
        <v>0</v>
      </c>
      <c r="B15" s="27"/>
      <c r="C15" s="27"/>
      <c r="D15" s="27"/>
      <c r="E15" s="27"/>
      <c r="F15" s="31"/>
      <c r="G15" s="32"/>
    </row>
    <row r="16" customFormat="false" ht="16.5" hidden="false" customHeight="true" outlineLevel="0" collapsed="false">
      <c r="A16" s="30" t="n">
        <f aca="false">IF(B16&lt;&gt;"",A15+1,0)</f>
        <v>0</v>
      </c>
      <c r="B16" s="27"/>
      <c r="C16" s="27"/>
      <c r="D16" s="27"/>
      <c r="E16" s="27"/>
      <c r="F16" s="31"/>
      <c r="G16" s="32"/>
    </row>
    <row r="17" customFormat="false" ht="16.5" hidden="false" customHeight="true" outlineLevel="0" collapsed="false">
      <c r="A17" s="30" t="n">
        <f aca="false">IF(B17&lt;&gt;"",A16+1,0)</f>
        <v>0</v>
      </c>
      <c r="B17" s="27"/>
      <c r="C17" s="27"/>
      <c r="D17" s="27"/>
      <c r="E17" s="27"/>
      <c r="F17" s="31"/>
      <c r="G17" s="32"/>
    </row>
    <row r="18" customFormat="false" ht="16.5" hidden="false" customHeight="true" outlineLevel="0" collapsed="false">
      <c r="A18" s="30" t="n">
        <f aca="false">IF(B18&lt;&gt;"",A17+1,0)</f>
        <v>0</v>
      </c>
      <c r="B18" s="27"/>
      <c r="C18" s="27"/>
      <c r="D18" s="27"/>
      <c r="E18" s="27"/>
      <c r="F18" s="31"/>
      <c r="G18" s="32"/>
    </row>
    <row r="19" customFormat="false" ht="16.5" hidden="false" customHeight="true" outlineLevel="0" collapsed="false">
      <c r="A19" s="30" t="n">
        <f aca="false">IF(B19&lt;&gt;"",A18+1,0)</f>
        <v>0</v>
      </c>
      <c r="B19" s="27"/>
      <c r="C19" s="27"/>
      <c r="D19" s="27"/>
      <c r="E19" s="27"/>
      <c r="F19" s="31"/>
      <c r="G19" s="32"/>
    </row>
    <row r="20" customFormat="false" ht="16.5" hidden="false" customHeight="true" outlineLevel="0" collapsed="false">
      <c r="A20" s="30" t="n">
        <f aca="false">IF(B20&lt;&gt;"",A19+1,0)</f>
        <v>0</v>
      </c>
      <c r="B20" s="27"/>
      <c r="C20" s="27"/>
      <c r="D20" s="27"/>
      <c r="E20" s="27"/>
      <c r="F20" s="31"/>
      <c r="G20" s="32"/>
    </row>
    <row r="21" customFormat="false" ht="16.5" hidden="false" customHeight="true" outlineLevel="0" collapsed="false">
      <c r="A21" s="30" t="n">
        <f aca="false">IF(B21&lt;&gt;"",A20+1,0)</f>
        <v>0</v>
      </c>
      <c r="B21" s="27"/>
      <c r="C21" s="27"/>
      <c r="D21" s="27"/>
      <c r="E21" s="27"/>
      <c r="F21" s="31"/>
      <c r="G21" s="32"/>
    </row>
    <row r="22" customFormat="false" ht="16.5" hidden="false" customHeight="true" outlineLevel="0" collapsed="false">
      <c r="A22" s="30" t="n">
        <f aca="false">IF(B22&lt;&gt;"",A21+1,0)</f>
        <v>0</v>
      </c>
      <c r="B22" s="27"/>
      <c r="C22" s="27"/>
      <c r="D22" s="27"/>
      <c r="E22" s="27"/>
      <c r="F22" s="31"/>
      <c r="G22" s="32"/>
    </row>
    <row r="23" customFormat="false" ht="16.5" hidden="false" customHeight="true" outlineLevel="0" collapsed="false">
      <c r="A23" s="30" t="n">
        <f aca="false">IF(B23&lt;&gt;"",A22+1,0)</f>
        <v>0</v>
      </c>
      <c r="B23" s="27"/>
      <c r="C23" s="27"/>
      <c r="D23" s="27"/>
      <c r="E23" s="27"/>
      <c r="F23" s="31"/>
      <c r="G23" s="32"/>
    </row>
    <row r="24" customFormat="false" ht="16.5" hidden="false" customHeight="true" outlineLevel="0" collapsed="false">
      <c r="A24" s="30" t="n">
        <f aca="false">IF(B24&lt;&gt;"",A23+1,0)</f>
        <v>0</v>
      </c>
      <c r="B24" s="27"/>
      <c r="C24" s="27"/>
      <c r="D24" s="27"/>
      <c r="E24" s="27"/>
      <c r="F24" s="31"/>
      <c r="G24" s="32"/>
    </row>
    <row r="25" customFormat="false" ht="16.5" hidden="false" customHeight="true" outlineLevel="0" collapsed="false">
      <c r="A25" s="30" t="n">
        <f aca="false">IF(B25&lt;&gt;"",A24+1,0)</f>
        <v>0</v>
      </c>
      <c r="B25" s="27"/>
      <c r="C25" s="27"/>
      <c r="D25" s="27"/>
      <c r="E25" s="27"/>
      <c r="F25" s="31"/>
      <c r="G25" s="32"/>
    </row>
    <row r="26" customFormat="false" ht="16.5" hidden="false" customHeight="true" outlineLevel="0" collapsed="false">
      <c r="A26" s="30" t="n">
        <f aca="false">IF(B26&lt;&gt;"",A25+1,0)</f>
        <v>0</v>
      </c>
      <c r="B26" s="27"/>
      <c r="C26" s="27"/>
      <c r="D26" s="27"/>
      <c r="E26" s="27"/>
      <c r="F26" s="31"/>
      <c r="G26" s="32"/>
    </row>
    <row r="27" customFormat="false" ht="16.5" hidden="false" customHeight="true" outlineLevel="0" collapsed="false">
      <c r="A27" s="30" t="n">
        <f aca="false">IF(B27&lt;&gt;"",A26+1,0)</f>
        <v>0</v>
      </c>
      <c r="B27" s="27"/>
      <c r="C27" s="27"/>
      <c r="D27" s="27"/>
      <c r="E27" s="27"/>
      <c r="F27" s="31"/>
      <c r="G27" s="32"/>
    </row>
    <row r="28" customFormat="false" ht="16.5" hidden="false" customHeight="true" outlineLevel="0" collapsed="false">
      <c r="A28" s="30" t="n">
        <f aca="false">IF(B28&lt;&gt;"",A27+1,0)</f>
        <v>0</v>
      </c>
      <c r="B28" s="27"/>
      <c r="C28" s="27"/>
      <c r="D28" s="27"/>
      <c r="E28" s="27"/>
      <c r="F28" s="31"/>
      <c r="G28" s="32"/>
    </row>
    <row r="29" customFormat="false" ht="16.5" hidden="false" customHeight="true" outlineLevel="0" collapsed="false">
      <c r="A29" s="30" t="n">
        <f aca="false">IF(B29&lt;&gt;"",A28+1,0)</f>
        <v>0</v>
      </c>
      <c r="B29" s="27"/>
      <c r="C29" s="27"/>
      <c r="D29" s="27"/>
      <c r="E29" s="27"/>
      <c r="F29" s="31"/>
      <c r="G29" s="32"/>
    </row>
    <row r="30" customFormat="false" ht="16.5" hidden="false" customHeight="true" outlineLevel="0" collapsed="false">
      <c r="A30" s="30" t="n">
        <f aca="false">IF(B30&lt;&gt;"",A29+1,0)</f>
        <v>0</v>
      </c>
      <c r="B30" s="27"/>
      <c r="C30" s="27"/>
      <c r="D30" s="27"/>
      <c r="E30" s="27"/>
      <c r="F30" s="31"/>
      <c r="G30" s="32"/>
    </row>
    <row r="31" customFormat="false" ht="16.5" hidden="false" customHeight="true" outlineLevel="0" collapsed="false">
      <c r="A31" s="30" t="n">
        <f aca="false">IF(B31&lt;&gt;"",A30+1,0)</f>
        <v>0</v>
      </c>
      <c r="B31" s="27"/>
      <c r="C31" s="27"/>
      <c r="D31" s="27"/>
      <c r="E31" s="27"/>
      <c r="F31" s="31"/>
      <c r="G31" s="32"/>
    </row>
    <row r="32" customFormat="false" ht="16.5" hidden="false" customHeight="true" outlineLevel="0" collapsed="false">
      <c r="A32" s="30" t="n">
        <f aca="false">IF(B32&lt;&gt;"",A31+1,0)</f>
        <v>0</v>
      </c>
      <c r="B32" s="27"/>
      <c r="C32" s="27"/>
      <c r="D32" s="27"/>
      <c r="E32" s="27"/>
      <c r="F32" s="31"/>
      <c r="G32" s="32"/>
    </row>
    <row r="33" customFormat="false" ht="16.5" hidden="false" customHeight="true" outlineLevel="0" collapsed="false">
      <c r="A33" s="30" t="n">
        <f aca="false">IF(B33&lt;&gt;"",A32+1,0)</f>
        <v>0</v>
      </c>
      <c r="B33" s="27"/>
      <c r="C33" s="27"/>
      <c r="D33" s="27"/>
      <c r="E33" s="27"/>
      <c r="F33" s="31"/>
      <c r="G33" s="32"/>
    </row>
    <row r="34" customFormat="false" ht="16.5" hidden="false" customHeight="true" outlineLevel="0" collapsed="false">
      <c r="A34" s="30" t="n">
        <f aca="false">IF(B34&lt;&gt;"",A33+1,0)</f>
        <v>0</v>
      </c>
      <c r="B34" s="27"/>
      <c r="C34" s="27"/>
      <c r="D34" s="27"/>
      <c r="E34" s="27"/>
      <c r="F34" s="31"/>
      <c r="G34" s="32"/>
    </row>
    <row r="35" customFormat="false" ht="16.5" hidden="false" customHeight="true" outlineLevel="0" collapsed="false">
      <c r="A35" s="30" t="n">
        <f aca="false">IF(B35&lt;&gt;"",A34+1,0)</f>
        <v>0</v>
      </c>
      <c r="B35" s="27"/>
      <c r="C35" s="27"/>
      <c r="D35" s="27"/>
      <c r="E35" s="27"/>
      <c r="F35" s="31"/>
      <c r="G35" s="32"/>
    </row>
    <row r="36" customFormat="false" ht="16.5" hidden="false" customHeight="true" outlineLevel="0" collapsed="false">
      <c r="A36" s="30" t="n">
        <f aca="false">IF(B36&lt;&gt;"",A35+1,0)</f>
        <v>0</v>
      </c>
      <c r="B36" s="27"/>
      <c r="C36" s="27"/>
      <c r="D36" s="27"/>
      <c r="E36" s="27"/>
      <c r="F36" s="31"/>
      <c r="G36" s="32"/>
    </row>
    <row r="37" customFormat="false" ht="16.5" hidden="false" customHeight="true" outlineLevel="0" collapsed="false">
      <c r="A37" s="30" t="n">
        <f aca="false">IF(B37&lt;&gt;"",A36+1,0)</f>
        <v>0</v>
      </c>
      <c r="B37" s="27"/>
      <c r="C37" s="27"/>
      <c r="D37" s="27"/>
      <c r="E37" s="27"/>
      <c r="F37" s="31"/>
      <c r="G37" s="32"/>
    </row>
    <row r="38" customFormat="false" ht="16.5" hidden="false" customHeight="true" outlineLevel="0" collapsed="false">
      <c r="A38" s="30" t="n">
        <f aca="false">IF(B38&lt;&gt;"",A37+1,0)</f>
        <v>0</v>
      </c>
      <c r="B38" s="27"/>
      <c r="C38" s="27"/>
      <c r="D38" s="27"/>
      <c r="E38" s="27"/>
      <c r="F38" s="31"/>
      <c r="G38" s="32"/>
    </row>
    <row r="39" customFormat="false" ht="16.5" hidden="false" customHeight="true" outlineLevel="0" collapsed="false">
      <c r="A39" s="30" t="n">
        <f aca="false">IF(B39&lt;&gt;"",A38+1,0)</f>
        <v>0</v>
      </c>
      <c r="B39" s="27"/>
      <c r="C39" s="27"/>
      <c r="D39" s="27"/>
      <c r="E39" s="27"/>
      <c r="F39" s="31"/>
      <c r="G39" s="32"/>
    </row>
    <row r="40" customFormat="false" ht="16.5" hidden="false" customHeight="true" outlineLevel="0" collapsed="false">
      <c r="A40" s="33" t="n">
        <f aca="false">IF(B40&lt;&gt;"",A39+1,0)</f>
        <v>0</v>
      </c>
      <c r="B40" s="34"/>
      <c r="C40" s="34"/>
      <c r="D40" s="34"/>
      <c r="E40" s="34"/>
      <c r="F40" s="35"/>
      <c r="G40" s="36"/>
    </row>
    <row r="41" customFormat="false" ht="13.8" hidden="false" customHeight="false" outlineLevel="0" collapsed="false">
      <c r="F41" s="37" t="s">
        <v>66</v>
      </c>
      <c r="G41" s="37"/>
    </row>
    <row r="42" customFormat="false" ht="13.8" hidden="false" customHeight="false" outlineLevel="0" collapsed="false">
      <c r="B42" s="38" t="s">
        <v>67</v>
      </c>
      <c r="C42" s="38"/>
      <c r="F42" s="38" t="s">
        <v>68</v>
      </c>
      <c r="G42" s="38"/>
    </row>
    <row r="43" customFormat="false" ht="13.8" hidden="false" customHeight="false" outlineLevel="0" collapsed="false">
      <c r="B43" s="39" t="s">
        <v>69</v>
      </c>
      <c r="C43" s="39"/>
      <c r="F43" s="39" t="s">
        <v>70</v>
      </c>
      <c r="G43" s="39"/>
    </row>
    <row r="48" customFormat="false" ht="13.8" hidden="false" customHeight="false" outlineLevel="0" collapsed="false">
      <c r="B48" s="40"/>
      <c r="C48" s="40"/>
      <c r="D48" s="41"/>
      <c r="E48" s="41"/>
      <c r="F48" s="42"/>
      <c r="G48" s="42"/>
    </row>
    <row r="50" customFormat="false" ht="13.8" hidden="false" customHeight="false" outlineLevel="0" collapsed="false">
      <c r="A50" s="43" t="s">
        <v>71</v>
      </c>
      <c r="B50" s="43"/>
      <c r="C50" s="44" t="n">
        <v>2014</v>
      </c>
    </row>
  </sheetData>
  <sheetProtection sheet="true" password="9ddb" selectLockedCells="true"/>
  <mergeCells count="76">
    <mergeCell ref="A1:G1"/>
    <mergeCell ref="A4:B4"/>
    <mergeCell ref="A5:B5"/>
    <mergeCell ref="A6:B6"/>
    <mergeCell ref="A7:B7"/>
    <mergeCell ref="A8:B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F41:G41"/>
    <mergeCell ref="B42:C42"/>
    <mergeCell ref="F42:G42"/>
    <mergeCell ref="B43:C43"/>
    <mergeCell ref="F43:G43"/>
    <mergeCell ref="B48:C48"/>
    <mergeCell ref="F48:G48"/>
    <mergeCell ref="A50:B50"/>
  </mergeCells>
  <dataValidations count="7">
    <dataValidation allowBlank="true" errorStyle="stop" operator="greaterThanOrEqual" prompt="Chọn một giá trị từ danh sách." promptTitle="Chú ý!" showDropDown="false" showErrorMessage="true" showInputMessage="true" sqref="G2" type="list">
      <formula1>$M$1:$M$9</formula1>
      <formula2>0</formula2>
    </dataValidation>
    <dataValidation allowBlank="false" error="Ô này chỉ nhận giá trị từ danh sách. Hãy nhập lại!" errorStyle="stop" errorTitle="Cảnh báo!" operator="between" prompt="Chọn một giá trị từ danh sách." promptTitle="Chú ý!!" showDropDown="false" showErrorMessage="true" showInputMessage="true" sqref="E8" type="list">
      <formula1>$L$5:$L$6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6" type="list">
      <formula1>$J$5:$J$7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4" type="list">
      <formula1>$H$5:$H$10</formula1>
      <formula2>0</formula2>
    </dataValidation>
    <dataValidation allowBlank="true" errorStyle="stop" operator="greaterThanOrEqual" prompt="Chon một giá trị từ danh sách." promptTitle="Chú ý!" showDropDown="false" showErrorMessage="true" showInputMessage="true" sqref="E5" type="list">
      <formula1>$I$5:$I$7</formula1>
      <formula2>0</formula2>
    </dataValidation>
    <dataValidation allowBlank="true" errorStyle="stop" operator="between" prompt="Chon một giá trị từ danh sách." promptTitle="Chú ý!" showDropDown="false" showErrorMessage="true" showInputMessage="true" sqref="E7" type="list">
      <formula1>$K$5:$K$6</formula1>
      <formula2>0</formula2>
    </dataValidation>
    <dataValidation allowBlank="false" error="Nhập đủ 8 chữ số!" errorStyle="stop" errorTitle="Mã trường nhập chưa đúng." operator="equal" prompt="Nhập chính xác mã trường, theo bộ mã PEDC." promptTitle="Chú ý!" showDropDown="false" showErrorMessage="true" showInputMessage="true" sqref="C5" type="textLength">
      <formula1>8</formula1>
      <formula2>0</formula2>
    </dataValidation>
  </dataValidations>
  <printOptions headings="false" gridLines="false" gridLinesSet="true" horizontalCentered="true" verticalCentered="false"/>
  <pageMargins left="0.25" right="0.25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9" activeCellId="0" sqref="G39"/>
    </sheetView>
  </sheetViews>
  <sheetFormatPr defaultColWidth="8.9921875" defaultRowHeight="13.8" zeroHeight="false" outlineLevelRow="0" outlineLevelCol="0"/>
  <cols>
    <col collapsed="false" customWidth="true" hidden="false" outlineLevel="0" max="1" min="1" style="45" width="10.89"/>
    <col collapsed="false" customWidth="true" hidden="false" outlineLevel="0" max="2" min="2" style="45" width="8.59"/>
    <col collapsed="false" customWidth="true" hidden="false" outlineLevel="0" max="4" min="3" style="45" width="9.19"/>
    <col collapsed="false" customWidth="true" hidden="false" outlineLevel="0" max="16" min="5" style="45" width="6.89"/>
    <col collapsed="false" customWidth="true" hidden="false" outlineLevel="0" max="17" min="17" style="2" width="3.09"/>
    <col collapsed="false" customWidth="true" hidden="false" outlineLevel="0" max="20" min="18" style="46" width="3.09"/>
    <col collapsed="false" customWidth="false" hidden="false" outlineLevel="0" max="57" min="21" style="46" width="8.99"/>
    <col collapsed="false" customWidth="false" hidden="false" outlineLevel="0" max="257" min="58" style="45" width="8.99"/>
  </cols>
  <sheetData>
    <row r="1" customFormat="false" ht="18.9" hidden="false" customHeight="true" outlineLevel="0" collapsed="false">
      <c r="A1" s="47" t="s">
        <v>72</v>
      </c>
      <c r="B1" s="47"/>
      <c r="C1" s="47"/>
      <c r="D1" s="48"/>
      <c r="E1" s="49"/>
      <c r="F1" s="49"/>
      <c r="G1" s="49"/>
      <c r="H1" s="49"/>
      <c r="J1" s="50" t="str">
        <f aca="false">IF(AND(COUNT(Q5:T37,0)+COUNT(D38:P38)=106,D4&lt;&gt;0),"","Còn lỗi. Kiểm tra lại!")</f>
        <v>Còn lỗi. Kiểm tra lại!</v>
      </c>
      <c r="K1" s="50"/>
      <c r="L1" s="50"/>
      <c r="M1" s="48"/>
      <c r="N1" s="49"/>
      <c r="O1" s="49"/>
      <c r="P1" s="49"/>
      <c r="AW1" s="51"/>
      <c r="AX1" s="51"/>
      <c r="AY1" s="51"/>
      <c r="AZ1" s="51"/>
      <c r="BA1" s="51"/>
      <c r="BB1" s="51"/>
      <c r="BC1" s="51"/>
      <c r="BD1" s="51"/>
      <c r="BE1" s="51"/>
    </row>
    <row r="2" s="45" customFormat="true" ht="18.9" hidden="false" customHeight="true" outlineLevel="0" collapsed="false">
      <c r="A2" s="52" t="s">
        <v>73</v>
      </c>
      <c r="B2" s="52"/>
      <c r="C2" s="52"/>
      <c r="D2" s="53" t="s">
        <v>74</v>
      </c>
      <c r="E2" s="54" t="s">
        <v>75</v>
      </c>
      <c r="F2" s="54"/>
      <c r="G2" s="54"/>
      <c r="H2" s="54"/>
      <c r="I2" s="54"/>
      <c r="J2" s="54"/>
      <c r="K2" s="55" t="s">
        <v>76</v>
      </c>
      <c r="L2" s="55"/>
      <c r="M2" s="55"/>
      <c r="N2" s="56" t="s">
        <v>77</v>
      </c>
      <c r="O2" s="56"/>
      <c r="P2" s="56"/>
      <c r="Q2" s="2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51"/>
      <c r="AX2" s="51"/>
      <c r="AY2" s="51"/>
      <c r="AZ2" s="51"/>
      <c r="BA2" s="51"/>
      <c r="BB2" s="51"/>
      <c r="BC2" s="51"/>
      <c r="BD2" s="51"/>
      <c r="BE2" s="51"/>
    </row>
    <row r="3" customFormat="false" ht="35.25" hidden="false" customHeight="true" outlineLevel="0" collapsed="false">
      <c r="A3" s="52"/>
      <c r="B3" s="52"/>
      <c r="C3" s="52"/>
      <c r="D3" s="53"/>
      <c r="E3" s="57" t="s">
        <v>78</v>
      </c>
      <c r="F3" s="57" t="s">
        <v>79</v>
      </c>
      <c r="G3" s="57" t="s">
        <v>80</v>
      </c>
      <c r="H3" s="57" t="s">
        <v>81</v>
      </c>
      <c r="I3" s="57" t="s">
        <v>82</v>
      </c>
      <c r="J3" s="57" t="s">
        <v>83</v>
      </c>
      <c r="K3" s="55" t="s">
        <v>84</v>
      </c>
      <c r="L3" s="55" t="s">
        <v>85</v>
      </c>
      <c r="M3" s="55" t="s">
        <v>86</v>
      </c>
      <c r="N3" s="56" t="s">
        <v>87</v>
      </c>
      <c r="O3" s="56" t="s">
        <v>88</v>
      </c>
      <c r="P3" s="57" t="s">
        <v>89</v>
      </c>
      <c r="AW3" s="51"/>
      <c r="AX3" s="51"/>
      <c r="AY3" s="51"/>
      <c r="AZ3" s="51"/>
      <c r="BA3" s="51"/>
      <c r="BB3" s="51"/>
      <c r="BC3" s="51"/>
      <c r="BD3" s="51"/>
      <c r="BE3" s="51"/>
    </row>
    <row r="4" customFormat="false" ht="16.5" hidden="false" customHeight="true" outlineLevel="0" collapsed="false">
      <c r="A4" s="58" t="s">
        <v>90</v>
      </c>
      <c r="B4" s="58"/>
      <c r="C4" s="58"/>
      <c r="D4" s="59" t="n">
        <f aca="false">SUM(E4:J4)</f>
        <v>88</v>
      </c>
      <c r="E4" s="60" t="n">
        <f aca="false">E5+E6+E10+E12+E24</f>
        <v>3</v>
      </c>
      <c r="F4" s="60" t="n">
        <f aca="false">F5+F6+F10+F12+F24</f>
        <v>29</v>
      </c>
      <c r="G4" s="60" t="n">
        <f aca="false">G5+G6+G10+G12+G24</f>
        <v>24</v>
      </c>
      <c r="H4" s="60" t="n">
        <f aca="false">H5+H6+H10+H12+H24</f>
        <v>3</v>
      </c>
      <c r="I4" s="60" t="n">
        <f aca="false">I5+I6+I10+I12+I24</f>
        <v>0</v>
      </c>
      <c r="J4" s="60" t="n">
        <f aca="false">J5+J6+J10+J12+J24</f>
        <v>29</v>
      </c>
      <c r="K4" s="60" t="n">
        <f aca="false">K5+K6+K10+K12+K24</f>
        <v>56</v>
      </c>
      <c r="L4" s="60" t="n">
        <f aca="false">L5+L6+L10+L12+L24</f>
        <v>31</v>
      </c>
      <c r="M4" s="60" t="n">
        <f aca="false">M5+M6+M10+M12+M24</f>
        <v>1</v>
      </c>
      <c r="N4" s="60" t="n">
        <f aca="false">N5+N6+N10+N12+N24</f>
        <v>3</v>
      </c>
      <c r="O4" s="60" t="n">
        <f aca="false">O5+O6+O10+O12+O24</f>
        <v>0</v>
      </c>
      <c r="P4" s="60" t="n">
        <f aca="false">P5+P6+P10+P12+P24</f>
        <v>0</v>
      </c>
      <c r="AW4" s="51"/>
      <c r="AX4" s="51"/>
      <c r="AY4" s="51"/>
      <c r="AZ4" s="51"/>
      <c r="BA4" s="51"/>
      <c r="BB4" s="51"/>
      <c r="BC4" s="51"/>
      <c r="BD4" s="51"/>
      <c r="BE4" s="51"/>
    </row>
    <row r="5" customFormat="false" ht="16.5" hidden="false" customHeight="true" outlineLevel="0" collapsed="false">
      <c r="A5" s="61" t="s">
        <v>91</v>
      </c>
      <c r="B5" s="62" t="s">
        <v>92</v>
      </c>
      <c r="C5" s="62"/>
      <c r="D5" s="59" t="n">
        <f aca="false">SUM(E5:J5)</f>
        <v>1</v>
      </c>
      <c r="E5" s="63" t="n">
        <v>1</v>
      </c>
      <c r="F5" s="63"/>
      <c r="G5" s="63" t="n">
        <v>0</v>
      </c>
      <c r="H5" s="63" t="n">
        <v>0</v>
      </c>
      <c r="I5" s="63" t="n">
        <v>0</v>
      </c>
      <c r="J5" s="63" t="n">
        <v>0</v>
      </c>
      <c r="K5" s="63" t="n">
        <v>1</v>
      </c>
      <c r="L5" s="63" t="n">
        <v>0</v>
      </c>
      <c r="M5" s="63" t="n">
        <v>0</v>
      </c>
      <c r="N5" s="64" t="n">
        <v>1</v>
      </c>
      <c r="O5" s="64" t="n">
        <v>0</v>
      </c>
      <c r="P5" s="65" t="n">
        <v>0</v>
      </c>
      <c r="Q5" s="66" t="n">
        <f aca="false">IF(SUM(E5:J5)&lt;&gt;SUM(K5:M5),"Er",0)</f>
        <v>0</v>
      </c>
      <c r="R5" s="67" t="n">
        <f aca="false">IF(OR(N5&gt;D5,O5&gt;D5,P5&gt;MIN(N5,O5)),"Er",0)</f>
        <v>0</v>
      </c>
      <c r="S5" s="68" t="str">
        <f aca="false">IF(COUNTIF(E5:P5,"*")&lt;&gt;0,"Er",0)</f>
        <v>Er</v>
      </c>
      <c r="AW5" s="51"/>
      <c r="AX5" s="51"/>
      <c r="AY5" s="51"/>
      <c r="AZ5" s="51"/>
      <c r="BA5" s="51"/>
      <c r="BB5" s="51"/>
      <c r="BC5" s="51"/>
      <c r="BD5" s="51"/>
      <c r="BE5" s="51"/>
    </row>
    <row r="6" customFormat="false" ht="16.5" hidden="false" customHeight="true" outlineLevel="0" collapsed="false">
      <c r="A6" s="61"/>
      <c r="B6" s="62" t="s">
        <v>93</v>
      </c>
      <c r="C6" s="62"/>
      <c r="D6" s="69" t="n">
        <f aca="false">SUM(E6:J6)</f>
        <v>2</v>
      </c>
      <c r="E6" s="70" t="n">
        <v>1</v>
      </c>
      <c r="F6" s="70" t="n">
        <v>1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2</v>
      </c>
      <c r="L6" s="70" t="n">
        <v>0</v>
      </c>
      <c r="M6" s="70" t="n">
        <v>0</v>
      </c>
      <c r="N6" s="71" t="n">
        <v>2</v>
      </c>
      <c r="O6" s="71" t="n">
        <v>0</v>
      </c>
      <c r="P6" s="71" t="n">
        <v>0</v>
      </c>
      <c r="Q6" s="66" t="n">
        <f aca="false">IF(SUM(E6:J6)&lt;&gt;SUM(K6:M6),"Er",0)</f>
        <v>0</v>
      </c>
      <c r="R6" s="67" t="n">
        <f aca="false">IF(OR(N6&gt;D6,O6&gt;D6,P6&gt;MIN(N6,O6)),"Er",0)</f>
        <v>0</v>
      </c>
      <c r="S6" s="68" t="str">
        <f aca="false">IF(COUNTIF(E6:P6,"*")&lt;&gt;0,"Er",0)</f>
        <v>Er</v>
      </c>
      <c r="AW6" s="51"/>
      <c r="AX6" s="51"/>
      <c r="AY6" s="51"/>
      <c r="AZ6" s="51"/>
      <c r="BA6" s="51"/>
      <c r="BB6" s="51"/>
      <c r="BC6" s="51"/>
      <c r="BD6" s="51"/>
      <c r="BE6" s="51"/>
    </row>
    <row r="7" customFormat="false" ht="16.5" hidden="false" customHeight="true" outlineLevel="0" collapsed="false">
      <c r="A7" s="61"/>
      <c r="B7" s="72" t="s">
        <v>94</v>
      </c>
      <c r="C7" s="73" t="s">
        <v>87</v>
      </c>
      <c r="D7" s="69" t="n">
        <f aca="false">SUM(E7:J7)</f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/>
      <c r="L7" s="70" t="n">
        <v>0</v>
      </c>
      <c r="M7" s="70" t="n">
        <v>0</v>
      </c>
      <c r="N7" s="74" t="n">
        <v>0</v>
      </c>
      <c r="O7" s="74" t="n">
        <v>0</v>
      </c>
      <c r="P7" s="74" t="n">
        <v>0</v>
      </c>
      <c r="Q7" s="66" t="n">
        <f aca="false">IF(SUM(E7:J7)&lt;&gt;SUM(K7:M7),"Er",0)</f>
        <v>0</v>
      </c>
      <c r="R7" s="67" t="n">
        <f aca="false">IF(OR(N7&gt;D7,O7&gt;D7,P7&gt;MIN(N7,O7)),"Er",0)</f>
        <v>0</v>
      </c>
      <c r="S7" s="68" t="str">
        <f aca="false">IF(COUNTIF(E7:P7,"*")&lt;&gt;0,"Er",0)</f>
        <v>Er</v>
      </c>
      <c r="AW7" s="51"/>
      <c r="AX7" s="51"/>
      <c r="AY7" s="51"/>
      <c r="AZ7" s="51"/>
      <c r="BA7" s="51"/>
      <c r="BB7" s="51"/>
      <c r="BC7" s="51"/>
      <c r="BD7" s="51"/>
      <c r="BE7" s="51"/>
    </row>
    <row r="8" customFormat="false" ht="16.5" hidden="false" customHeight="true" outlineLevel="0" collapsed="false">
      <c r="A8" s="61"/>
      <c r="B8" s="72"/>
      <c r="C8" s="75" t="s">
        <v>88</v>
      </c>
      <c r="D8" s="69" t="n">
        <f aca="false">SUM(E8:J8)</f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4" t="n">
        <v>0</v>
      </c>
      <c r="O8" s="74" t="n">
        <v>0</v>
      </c>
      <c r="P8" s="74" t="n">
        <v>0</v>
      </c>
      <c r="Q8" s="66" t="n">
        <f aca="false">IF(SUM(E8:J8)&lt;&gt;SUM(K8:M8),"Er",0)</f>
        <v>0</v>
      </c>
      <c r="R8" s="67" t="n">
        <f aca="false">IF(OR(N8&gt;D8,O8&gt;D8,P8&gt;MIN(N8,O8)),"Er",0)</f>
        <v>0</v>
      </c>
      <c r="S8" s="68" t="str">
        <f aca="false">IF(COUNTIF(E8:P8,"*")&lt;&gt;0,"Er",0)</f>
        <v>Er</v>
      </c>
      <c r="AW8" s="51"/>
      <c r="AX8" s="51"/>
      <c r="AY8" s="51"/>
      <c r="AZ8" s="51"/>
      <c r="BA8" s="51"/>
      <c r="BB8" s="51"/>
      <c r="BC8" s="51"/>
      <c r="BD8" s="51"/>
      <c r="BE8" s="51"/>
    </row>
    <row r="9" customFormat="false" ht="16.5" hidden="false" customHeight="true" outlineLevel="0" collapsed="false">
      <c r="A9" s="61"/>
      <c r="B9" s="72"/>
      <c r="C9" s="75" t="s">
        <v>95</v>
      </c>
      <c r="D9" s="69" t="n">
        <f aca="false">SUM(E9:J9)</f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4" t="n">
        <v>0</v>
      </c>
      <c r="O9" s="74" t="n">
        <v>0</v>
      </c>
      <c r="P9" s="74" t="n">
        <v>0</v>
      </c>
      <c r="Q9" s="66" t="n">
        <f aca="false">IF(SUM(E9:J9)&lt;&gt;SUM(K9:M9),"Er",0)</f>
        <v>0</v>
      </c>
      <c r="R9" s="67" t="n">
        <f aca="false">IF(OR(N9&gt;D9,O9&gt;D9,P9&gt;MIN(N9,O9)),"Er",0)</f>
        <v>0</v>
      </c>
      <c r="S9" s="68" t="str">
        <f aca="false">IF(COUNTIF(E9:P9,"*")&lt;&gt;0,"Er",0)</f>
        <v>Er</v>
      </c>
      <c r="AW9" s="51"/>
      <c r="AX9" s="51"/>
      <c r="AY9" s="51"/>
      <c r="AZ9" s="51"/>
      <c r="BA9" s="51"/>
      <c r="BB9" s="51"/>
      <c r="BC9" s="51"/>
      <c r="BD9" s="51"/>
      <c r="BE9" s="51"/>
    </row>
    <row r="10" customFormat="false" ht="21.75" hidden="false" customHeight="true" outlineLevel="0" collapsed="false">
      <c r="A10" s="76" t="s">
        <v>96</v>
      </c>
      <c r="B10" s="77" t="s">
        <v>97</v>
      </c>
      <c r="C10" s="77"/>
      <c r="D10" s="59" t="n">
        <f aca="false">SUM(E10:J10)</f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78" t="n">
        <v>0</v>
      </c>
      <c r="O10" s="78" t="n">
        <v>0</v>
      </c>
      <c r="P10" s="78" t="n">
        <v>0</v>
      </c>
      <c r="Q10" s="66" t="n">
        <f aca="false">IF(SUM(E10:J10)&lt;&gt;SUM(K10:M10),"Er",0)</f>
        <v>0</v>
      </c>
      <c r="R10" s="67" t="n">
        <f aca="false">IF(OR(N10&gt;D10,O10&gt;D10,P10&gt;MIN(N10,O10)),"Er",0)</f>
        <v>0</v>
      </c>
      <c r="S10" s="68" t="str">
        <f aca="false">IF(COUNTIF(E10:P10,"*")&lt;&gt;0,"Er",0)</f>
        <v>Er</v>
      </c>
      <c r="T10" s="79" t="n">
        <f aca="false">IF(SUM(D10:D11)&gt;1,"Er",0)</f>
        <v>0</v>
      </c>
      <c r="AW10" s="51"/>
      <c r="AX10" s="51"/>
      <c r="AY10" s="51"/>
      <c r="AZ10" s="51"/>
      <c r="BA10" s="51"/>
      <c r="BB10" s="51"/>
      <c r="BC10" s="51"/>
      <c r="BD10" s="51"/>
      <c r="BE10" s="51"/>
    </row>
    <row r="11" customFormat="false" ht="21.75" hidden="false" customHeight="true" outlineLevel="0" collapsed="false">
      <c r="A11" s="76"/>
      <c r="B11" s="80" t="s">
        <v>98</v>
      </c>
      <c r="C11" s="80"/>
      <c r="D11" s="81" t="n">
        <f aca="false">SUM(E11:J11)</f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/>
      <c r="L11" s="82" t="n">
        <v>0</v>
      </c>
      <c r="M11" s="82" t="n">
        <v>0</v>
      </c>
      <c r="N11" s="83" t="n">
        <v>0</v>
      </c>
      <c r="O11" s="83"/>
      <c r="P11" s="83" t="n">
        <v>0</v>
      </c>
      <c r="Q11" s="66" t="n">
        <f aca="false">IF(SUM(E11:J11)&lt;&gt;SUM(K11:M11),"Er",0)</f>
        <v>0</v>
      </c>
      <c r="R11" s="67" t="n">
        <f aca="false">IF(OR(N11&gt;D11,O11&gt;D11,P11&gt;MIN(N11,O11)),"Er",0)</f>
        <v>0</v>
      </c>
      <c r="S11" s="68" t="str">
        <f aca="false">IF(COUNTIF(E11:P11,"*")&lt;&gt;0,"Er",0)</f>
        <v>Er</v>
      </c>
      <c r="T11" s="79"/>
      <c r="AW11" s="51"/>
      <c r="AX11" s="51"/>
      <c r="AY11" s="51"/>
      <c r="AZ11" s="51"/>
      <c r="BA11" s="51"/>
      <c r="BB11" s="51"/>
      <c r="BC11" s="51"/>
      <c r="BD11" s="51"/>
      <c r="BE11" s="51"/>
    </row>
    <row r="12" customFormat="false" ht="16.5" hidden="false" customHeight="true" outlineLevel="0" collapsed="false">
      <c r="A12" s="58" t="s">
        <v>99</v>
      </c>
      <c r="B12" s="58"/>
      <c r="C12" s="58"/>
      <c r="D12" s="59" t="n">
        <f aca="false">SUM(E12:J12)</f>
        <v>53</v>
      </c>
      <c r="E12" s="59" t="n">
        <f aca="false">SUM(E16:E23)</f>
        <v>1</v>
      </c>
      <c r="F12" s="59" t="n">
        <f aca="false">SUM(F16:F23)</f>
        <v>28</v>
      </c>
      <c r="G12" s="59" t="n">
        <f aca="false">SUM(G16:G23)</f>
        <v>23</v>
      </c>
      <c r="H12" s="59" t="n">
        <f aca="false">SUM(H16:H23)</f>
        <v>1</v>
      </c>
      <c r="I12" s="59" t="n">
        <f aca="false">SUM(I16:I23)</f>
        <v>0</v>
      </c>
      <c r="J12" s="59" t="n">
        <f aca="false">SUM(J16:J23)</f>
        <v>0</v>
      </c>
      <c r="K12" s="59" t="n">
        <f aca="false">SUM(K16:K23)</f>
        <v>52</v>
      </c>
      <c r="L12" s="59" t="n">
        <f aca="false">SUM(L16:L23)</f>
        <v>0</v>
      </c>
      <c r="M12" s="59" t="n">
        <f aca="false">SUM(M16:M23)</f>
        <v>1</v>
      </c>
      <c r="N12" s="59" t="n">
        <f aca="false">SUM(N16:N23)</f>
        <v>0</v>
      </c>
      <c r="O12" s="59" t="n">
        <f aca="false">SUM(O16:O23)</f>
        <v>0</v>
      </c>
      <c r="P12" s="59" t="n">
        <f aca="false">SUM(P16:P23)</f>
        <v>0</v>
      </c>
      <c r="Q12" s="66" t="n">
        <f aca="false">IF(SUM(E12:J12)&lt;&gt;SUM(K12:M12),"Er",0)</f>
        <v>0</v>
      </c>
      <c r="R12" s="67" t="n">
        <f aca="false">IF(OR(N12&gt;D12,O12&gt;D12,P12&gt;MIN(N12,O12)),"Er",0)</f>
        <v>0</v>
      </c>
      <c r="S12" s="68" t="str">
        <f aca="false">IF(COUNTIF(E12:P12,"*")&lt;&gt;0,"Er",0)</f>
        <v>Er</v>
      </c>
      <c r="AW12" s="51"/>
      <c r="AX12" s="51"/>
      <c r="AY12" s="51"/>
      <c r="AZ12" s="51"/>
      <c r="BA12" s="51"/>
      <c r="BB12" s="51"/>
      <c r="BC12" s="51"/>
      <c r="BD12" s="51"/>
      <c r="BE12" s="51"/>
    </row>
    <row r="13" customFormat="false" ht="16.5" hidden="false" customHeight="true" outlineLevel="0" collapsed="false">
      <c r="A13" s="72" t="s">
        <v>94</v>
      </c>
      <c r="B13" s="84" t="s">
        <v>87</v>
      </c>
      <c r="C13" s="84"/>
      <c r="D13" s="85" t="n">
        <f aca="false">SUM(E13:J13)</f>
        <v>0</v>
      </c>
      <c r="E13" s="65"/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74" t="n">
        <v>0</v>
      </c>
      <c r="O13" s="74" t="n">
        <v>0</v>
      </c>
      <c r="P13" s="74" t="n">
        <v>0</v>
      </c>
      <c r="Q13" s="66" t="n">
        <f aca="false">IF(SUM(E13:J13)&lt;&gt;SUM(K13:M13),"Er",0)</f>
        <v>0</v>
      </c>
      <c r="R13" s="67" t="n">
        <f aca="false">IF(OR(N13&gt;D13,O13&gt;D13,P13&gt;MIN(N13,O13)),"Er",0)</f>
        <v>0</v>
      </c>
      <c r="S13" s="68" t="str">
        <f aca="false">IF(COUNTIF(E13:P13,"*")&lt;&gt;0,"Er",0)</f>
        <v>Er</v>
      </c>
      <c r="AW13" s="51"/>
      <c r="AX13" s="51"/>
      <c r="AY13" s="51"/>
      <c r="AZ13" s="51"/>
      <c r="BA13" s="51"/>
      <c r="BB13" s="51"/>
      <c r="BC13" s="51"/>
      <c r="BD13" s="51"/>
      <c r="BE13" s="51"/>
    </row>
    <row r="14" customFormat="false" ht="16.5" hidden="false" customHeight="true" outlineLevel="0" collapsed="false">
      <c r="A14" s="72"/>
      <c r="B14" s="84" t="s">
        <v>88</v>
      </c>
      <c r="C14" s="84"/>
      <c r="D14" s="85" t="n">
        <f aca="false">SUM(E14:J14)</f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74" t="n">
        <v>0</v>
      </c>
      <c r="O14" s="74" t="n">
        <v>0</v>
      </c>
      <c r="P14" s="74" t="n">
        <v>0</v>
      </c>
      <c r="Q14" s="66" t="n">
        <f aca="false">IF(SUM(E14:J14)&lt;&gt;SUM(K14:M14),"Er",0)</f>
        <v>0</v>
      </c>
      <c r="R14" s="67" t="n">
        <f aca="false">IF(OR(N14&gt;D14,O14&gt;D14,P14&gt;MIN(N14,O14)),"Er",0)</f>
        <v>0</v>
      </c>
      <c r="S14" s="68" t="str">
        <f aca="false">IF(COUNTIF(E14:P14,"*")&lt;&gt;0,"Er",0)</f>
        <v>Er</v>
      </c>
      <c r="AW14" s="51"/>
      <c r="AX14" s="51"/>
      <c r="AY14" s="51"/>
      <c r="AZ14" s="51"/>
      <c r="BA14" s="51"/>
      <c r="BB14" s="51"/>
      <c r="BC14" s="51"/>
      <c r="BD14" s="51"/>
      <c r="BE14" s="51"/>
    </row>
    <row r="15" customFormat="false" ht="16.5" hidden="false" customHeight="true" outlineLevel="0" collapsed="false">
      <c r="A15" s="72"/>
      <c r="B15" s="84" t="s">
        <v>100</v>
      </c>
      <c r="C15" s="84"/>
      <c r="D15" s="85" t="n">
        <f aca="false">SUM(E15:J15)</f>
        <v>0</v>
      </c>
      <c r="E15" s="65" t="n">
        <v>0</v>
      </c>
      <c r="F15" s="65"/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74" t="n">
        <v>0</v>
      </c>
      <c r="O15" s="74" t="n">
        <v>0</v>
      </c>
      <c r="P15" s="74" t="n">
        <v>0</v>
      </c>
      <c r="Q15" s="66" t="n">
        <f aca="false">IF(SUM(E15:J15)&lt;&gt;SUM(K15:M15),"Er",0)</f>
        <v>0</v>
      </c>
      <c r="R15" s="67" t="n">
        <f aca="false">IF(OR(N15&gt;D15,O15&gt;D15,P15&gt;MIN(N15,O15)),"Er",0)</f>
        <v>0</v>
      </c>
      <c r="S15" s="68" t="str">
        <f aca="false">IF(COUNTIF(E15:P15,"*")&lt;&gt;0,"Er",0)</f>
        <v>Er</v>
      </c>
      <c r="AW15" s="51"/>
      <c r="AX15" s="51"/>
      <c r="AY15" s="51"/>
      <c r="AZ15" s="51"/>
      <c r="BA15" s="51"/>
      <c r="BB15" s="51"/>
      <c r="BC15" s="51"/>
      <c r="BD15" s="51"/>
      <c r="BE15" s="51"/>
    </row>
    <row r="16" customFormat="false" ht="16.5" hidden="false" customHeight="true" outlineLevel="0" collapsed="false">
      <c r="A16" s="86" t="s">
        <v>101</v>
      </c>
      <c r="B16" s="84" t="s">
        <v>54</v>
      </c>
      <c r="C16" s="84"/>
      <c r="D16" s="85" t="n">
        <f aca="false">SUM(E16:J16)</f>
        <v>45</v>
      </c>
      <c r="E16" s="65" t="n">
        <v>1</v>
      </c>
      <c r="F16" s="65" t="n">
        <v>23</v>
      </c>
      <c r="G16" s="65" t="n">
        <v>21</v>
      </c>
      <c r="H16" s="65" t="n">
        <v>0</v>
      </c>
      <c r="I16" s="65" t="n">
        <v>0</v>
      </c>
      <c r="J16" s="65" t="n">
        <v>0</v>
      </c>
      <c r="K16" s="65" t="n">
        <v>44</v>
      </c>
      <c r="L16" s="65"/>
      <c r="M16" s="65" t="n">
        <v>1</v>
      </c>
      <c r="N16" s="64" t="n">
        <v>0</v>
      </c>
      <c r="O16" s="64" t="n">
        <v>0</v>
      </c>
      <c r="P16" s="64" t="n">
        <v>0</v>
      </c>
      <c r="Q16" s="66" t="n">
        <f aca="false">IF(SUM(E16:J16)&lt;&gt;SUM(K16:M16),"Er",0)</f>
        <v>0</v>
      </c>
      <c r="R16" s="67" t="n">
        <f aca="false">IF(OR(N16&gt;D16,O16&gt;D16,P16&gt;MIN(N16,O16)),"Er",0)</f>
        <v>0</v>
      </c>
      <c r="S16" s="68" t="str">
        <f aca="false">IF(COUNTIF(E16:P16,"*")&lt;&gt;0,"Er",0)</f>
        <v>Er</v>
      </c>
      <c r="AW16" s="51"/>
      <c r="AX16" s="51"/>
      <c r="AY16" s="51"/>
      <c r="AZ16" s="51"/>
      <c r="BA16" s="51"/>
      <c r="BB16" s="51"/>
      <c r="BC16" s="51"/>
      <c r="BD16" s="51"/>
      <c r="BE16" s="51"/>
    </row>
    <row r="17" customFormat="false" ht="16.5" hidden="false" customHeight="true" outlineLevel="0" collapsed="false">
      <c r="A17" s="86"/>
      <c r="B17" s="84" t="s">
        <v>102</v>
      </c>
      <c r="C17" s="84"/>
      <c r="D17" s="87" t="n">
        <f aca="false">SUM(E17:J17)</f>
        <v>1</v>
      </c>
      <c r="E17" s="64" t="n">
        <v>0</v>
      </c>
      <c r="F17" s="64"/>
      <c r="G17" s="64" t="n">
        <v>1</v>
      </c>
      <c r="H17" s="64" t="n">
        <v>0</v>
      </c>
      <c r="I17" s="64" t="n">
        <v>0</v>
      </c>
      <c r="J17" s="64" t="n">
        <v>0</v>
      </c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6" t="n">
        <f aca="false">IF(SUM(E17:J17)&lt;&gt;SUM(K17:M17),"Er",0)</f>
        <v>0</v>
      </c>
      <c r="R17" s="67" t="n">
        <f aca="false">IF(OR(N17&gt;D17,O17&gt;D17,P17&gt;MIN(N17,O17)),"Er",0)</f>
        <v>0</v>
      </c>
      <c r="S17" s="68" t="str">
        <f aca="false">IF(COUNTIF(E17:P17,"*")&lt;&gt;0,"Er",0)</f>
        <v>Er</v>
      </c>
      <c r="AW17" s="51"/>
      <c r="AX17" s="51"/>
      <c r="AY17" s="51"/>
      <c r="AZ17" s="51"/>
      <c r="BA17" s="51"/>
      <c r="BB17" s="51"/>
      <c r="BC17" s="51"/>
      <c r="BD17" s="51"/>
      <c r="BE17" s="51"/>
    </row>
    <row r="18" customFormat="false" ht="16.5" hidden="false" customHeight="true" outlineLevel="0" collapsed="false">
      <c r="A18" s="86"/>
      <c r="B18" s="84" t="s">
        <v>103</v>
      </c>
      <c r="C18" s="84"/>
      <c r="D18" s="87" t="n">
        <f aca="false">SUM(E18:J18)</f>
        <v>1</v>
      </c>
      <c r="E18" s="64" t="n">
        <v>0</v>
      </c>
      <c r="F18" s="64" t="n">
        <v>1</v>
      </c>
      <c r="G18" s="64"/>
      <c r="H18" s="64" t="n">
        <v>0</v>
      </c>
      <c r="I18" s="64" t="n">
        <v>0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6" t="n">
        <f aca="false">IF(SUM(E18:J18)&lt;&gt;SUM(K18:M18),"Er",0)</f>
        <v>0</v>
      </c>
      <c r="R18" s="67" t="n">
        <f aca="false">IF(OR(N18&gt;D18,O18&gt;D18,P18&gt;MIN(N18,O18)),"Er",0)</f>
        <v>0</v>
      </c>
      <c r="S18" s="68" t="str">
        <f aca="false">IF(COUNTIF(E18:P18,"*")&lt;&gt;0,"Er",0)</f>
        <v>Er</v>
      </c>
      <c r="AW18" s="51"/>
      <c r="AX18" s="51"/>
      <c r="AY18" s="51"/>
      <c r="AZ18" s="51"/>
      <c r="BA18" s="51"/>
      <c r="BB18" s="51"/>
      <c r="BC18" s="51"/>
      <c r="BD18" s="51"/>
      <c r="BE18" s="51"/>
    </row>
    <row r="19" customFormat="false" ht="16.5" hidden="false" customHeight="true" outlineLevel="0" collapsed="false">
      <c r="A19" s="86"/>
      <c r="B19" s="84" t="s">
        <v>104</v>
      </c>
      <c r="C19" s="84"/>
      <c r="D19" s="87" t="n">
        <f aca="false">SUM(E19:J19)</f>
        <v>3</v>
      </c>
      <c r="E19" s="64" t="n">
        <v>0</v>
      </c>
      <c r="F19" s="64" t="n">
        <v>1</v>
      </c>
      <c r="G19" s="64" t="n">
        <v>1</v>
      </c>
      <c r="H19" s="64" t="n">
        <v>1</v>
      </c>
      <c r="I19" s="64" t="n">
        <v>0</v>
      </c>
      <c r="J19" s="64" t="n">
        <v>0</v>
      </c>
      <c r="K19" s="64" t="n">
        <v>3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6" t="n">
        <f aca="false">IF(SUM(E19:J19)&lt;&gt;SUM(K19:M19),"Er",0)</f>
        <v>0</v>
      </c>
      <c r="R19" s="67" t="n">
        <f aca="false">IF(OR(N19&gt;D19,O19&gt;D19,P19&gt;MIN(N19,O19)),"Er",0)</f>
        <v>0</v>
      </c>
      <c r="S19" s="68" t="str">
        <f aca="false">IF(COUNTIF(E19:P19,"*")&lt;&gt;0,"Er",0)</f>
        <v>Er</v>
      </c>
      <c r="AW19" s="51"/>
      <c r="AX19" s="51"/>
      <c r="AY19" s="51"/>
      <c r="AZ19" s="51"/>
      <c r="BA19" s="51"/>
      <c r="BB19" s="51"/>
      <c r="BC19" s="51"/>
      <c r="BD19" s="51"/>
      <c r="BE19" s="51"/>
    </row>
    <row r="20" customFormat="false" ht="16.5" hidden="false" customHeight="true" outlineLevel="0" collapsed="false">
      <c r="A20" s="86"/>
      <c r="B20" s="84" t="s">
        <v>105</v>
      </c>
      <c r="C20" s="84"/>
      <c r="D20" s="87" t="n">
        <f aca="false">SUM(E20:J20)</f>
        <v>0</v>
      </c>
      <c r="E20" s="64" t="n">
        <v>0</v>
      </c>
      <c r="F20" s="64"/>
      <c r="G20" s="64" t="n">
        <v>0</v>
      </c>
      <c r="H20" s="64" t="n">
        <v>0</v>
      </c>
      <c r="I20" s="64" t="n">
        <v>0</v>
      </c>
      <c r="J20" s="64" t="n">
        <v>0</v>
      </c>
      <c r="K20" s="64"/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6" t="n">
        <f aca="false">IF(SUM(E20:J20)&lt;&gt;SUM(K20:M20),"Er",0)</f>
        <v>0</v>
      </c>
      <c r="R20" s="67" t="n">
        <f aca="false">IF(OR(N20&gt;D20,O20&gt;D20,P20&gt;MIN(N20,O20)),"Er",0)</f>
        <v>0</v>
      </c>
      <c r="S20" s="68" t="str">
        <f aca="false">IF(COUNTIF(E20:P20,"*")&lt;&gt;0,"Er",0)</f>
        <v>Er</v>
      </c>
      <c r="AW20" s="51"/>
      <c r="AX20" s="51"/>
      <c r="AY20" s="51"/>
      <c r="AZ20" s="51"/>
      <c r="BA20" s="51"/>
      <c r="BB20" s="51"/>
      <c r="BC20" s="51"/>
      <c r="BD20" s="51"/>
      <c r="BE20" s="51"/>
    </row>
    <row r="21" customFormat="false" ht="16.5" hidden="false" customHeight="true" outlineLevel="0" collapsed="false">
      <c r="A21" s="86"/>
      <c r="B21" s="84" t="s">
        <v>106</v>
      </c>
      <c r="C21" s="84"/>
      <c r="D21" s="87" t="n">
        <f aca="false">SUM(E21:J21)</f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6" t="n">
        <f aca="false">IF(SUM(E21:J21)&lt;&gt;SUM(K21:M21),"Er",0)</f>
        <v>0</v>
      </c>
      <c r="R21" s="67" t="n">
        <f aca="false">IF(OR(N21&gt;D21,O21&gt;D21,P21&gt;MIN(N21,O21)),"Er",0)</f>
        <v>0</v>
      </c>
      <c r="S21" s="68" t="str">
        <f aca="false">IF(COUNTIF(E21:P21,"*")&lt;&gt;0,"Er",0)</f>
        <v>Er</v>
      </c>
      <c r="AW21" s="51"/>
      <c r="AX21" s="51"/>
      <c r="AY21" s="51"/>
      <c r="AZ21" s="51"/>
      <c r="BA21" s="51"/>
      <c r="BB21" s="51"/>
      <c r="BC21" s="51"/>
      <c r="BD21" s="51"/>
      <c r="BE21" s="51"/>
    </row>
    <row r="22" customFormat="false" ht="16.5" hidden="false" customHeight="true" outlineLevel="0" collapsed="false">
      <c r="A22" s="86"/>
      <c r="B22" s="84" t="s">
        <v>107</v>
      </c>
      <c r="C22" s="84"/>
      <c r="D22" s="87" t="n">
        <f aca="false">SUM(E22:J22)</f>
        <v>3</v>
      </c>
      <c r="E22" s="64" t="n">
        <v>0</v>
      </c>
      <c r="F22" s="64" t="n">
        <v>3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3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6" t="n">
        <f aca="false">IF(SUM(E22:J22)&lt;&gt;SUM(K22:M22),"Er",0)</f>
        <v>0</v>
      </c>
      <c r="R22" s="67" t="n">
        <f aca="false">IF(OR(N22&gt;D22,O22&gt;D22,P22&gt;MIN(N22,O22)),"Er",0)</f>
        <v>0</v>
      </c>
      <c r="S22" s="68" t="str">
        <f aca="false">IF(COUNTIF(E22:P22,"*")&lt;&gt;0,"Er",0)</f>
        <v>Er</v>
      </c>
      <c r="AW22" s="51"/>
      <c r="AX22" s="51"/>
      <c r="AY22" s="51"/>
      <c r="AZ22" s="51"/>
      <c r="BA22" s="51"/>
      <c r="BB22" s="51"/>
      <c r="BC22" s="51"/>
      <c r="BD22" s="51"/>
      <c r="BE22" s="51"/>
    </row>
    <row r="23" customFormat="false" ht="16.5" hidden="false" customHeight="true" outlineLevel="0" collapsed="false">
      <c r="A23" s="86"/>
      <c r="B23" s="88" t="s">
        <v>108</v>
      </c>
      <c r="C23" s="88"/>
      <c r="D23" s="69" t="n">
        <f aca="false">SUM(E23:J23)</f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64" t="n">
        <v>0</v>
      </c>
      <c r="O23" s="64" t="n">
        <v>0</v>
      </c>
      <c r="P23" s="71" t="n">
        <v>0</v>
      </c>
      <c r="Q23" s="66" t="n">
        <f aca="false">IF(SUM(E23:J23)&lt;&gt;SUM(K23:M23),"Er",0)</f>
        <v>0</v>
      </c>
      <c r="R23" s="67" t="n">
        <f aca="false">IF(OR(N23&gt;D23,O23&gt;D23,P23&gt;MIN(N23,O23)),"Er",0)</f>
        <v>0</v>
      </c>
      <c r="S23" s="68" t="str">
        <f aca="false">IF(COUNTIF(E23:P23,"*")&lt;&gt;0,"Er",0)</f>
        <v>Er</v>
      </c>
      <c r="AW23" s="51"/>
      <c r="AX23" s="51"/>
      <c r="AY23" s="51"/>
      <c r="AZ23" s="51"/>
      <c r="BA23" s="51"/>
      <c r="BB23" s="51"/>
      <c r="BC23" s="51"/>
      <c r="BD23" s="51"/>
      <c r="BE23" s="51"/>
    </row>
    <row r="24" customFormat="false" ht="16.5" hidden="false" customHeight="true" outlineLevel="0" collapsed="false">
      <c r="A24" s="58" t="s">
        <v>109</v>
      </c>
      <c r="B24" s="58"/>
      <c r="C24" s="58"/>
      <c r="D24" s="59" t="n">
        <f aca="false">SUM(E24:J24)</f>
        <v>32</v>
      </c>
      <c r="E24" s="59" t="n">
        <f aca="false">SUM(E25:E35)</f>
        <v>0</v>
      </c>
      <c r="F24" s="59" t="n">
        <f aca="false">SUM(F25:F35)</f>
        <v>0</v>
      </c>
      <c r="G24" s="59" t="n">
        <f aca="false">SUM(G25:G35)</f>
        <v>1</v>
      </c>
      <c r="H24" s="59" t="n">
        <f aca="false">SUM(H25:H35)</f>
        <v>2</v>
      </c>
      <c r="I24" s="59" t="n">
        <f aca="false">SUM(I25:I35)</f>
        <v>0</v>
      </c>
      <c r="J24" s="59" t="n">
        <f aca="false">SUM(J25:J35)</f>
        <v>29</v>
      </c>
      <c r="K24" s="59" t="n">
        <f aca="false">SUM(K25:K35)</f>
        <v>1</v>
      </c>
      <c r="L24" s="59" t="n">
        <f aca="false">SUM(L25:L35)</f>
        <v>31</v>
      </c>
      <c r="M24" s="59" t="n">
        <f aca="false">SUM(M25:M35)</f>
        <v>0</v>
      </c>
      <c r="N24" s="59" t="n">
        <f aca="false">SUM(N25:N35)</f>
        <v>0</v>
      </c>
      <c r="O24" s="59" t="n">
        <f aca="false">SUM(O25:O35)</f>
        <v>0</v>
      </c>
      <c r="P24" s="59" t="n">
        <f aca="false">SUM(P25:P35)</f>
        <v>0</v>
      </c>
      <c r="Q24" s="66" t="n">
        <f aca="false">IF(SUM(E24:J24)&lt;&gt;SUM(K24:M24),"Er",0)</f>
        <v>0</v>
      </c>
      <c r="R24" s="67" t="n">
        <f aca="false">IF(OR(N24&gt;D24,O24&gt;D24,P24&gt;MIN(N24,O24)),"Er",0)</f>
        <v>0</v>
      </c>
      <c r="S24" s="68" t="str">
        <f aca="false">IF(COUNTIF(E24:P24,"*")&lt;&gt;0,"Er",0)</f>
        <v>Er</v>
      </c>
      <c r="AW24" s="51"/>
      <c r="AX24" s="51"/>
      <c r="AY24" s="51"/>
      <c r="AZ24" s="51"/>
      <c r="BA24" s="51"/>
      <c r="BB24" s="51"/>
      <c r="BC24" s="51"/>
      <c r="BD24" s="51"/>
      <c r="BE24" s="51"/>
    </row>
    <row r="25" customFormat="false" ht="16.5" hidden="false" customHeight="true" outlineLevel="0" collapsed="false">
      <c r="A25" s="89" t="s">
        <v>101</v>
      </c>
      <c r="B25" s="90" t="s">
        <v>110</v>
      </c>
      <c r="C25" s="91" t="s">
        <v>111</v>
      </c>
      <c r="D25" s="85" t="n">
        <f aca="false">SUM(E25:J25)</f>
        <v>1</v>
      </c>
      <c r="E25" s="65" t="n">
        <v>0</v>
      </c>
      <c r="F25" s="65"/>
      <c r="G25" s="65"/>
      <c r="H25" s="65" t="n">
        <v>1</v>
      </c>
      <c r="I25" s="65"/>
      <c r="J25" s="65" t="n">
        <v>0</v>
      </c>
      <c r="K25" s="65"/>
      <c r="L25" s="65" t="n">
        <v>1</v>
      </c>
      <c r="M25" s="65" t="n">
        <v>0</v>
      </c>
      <c r="N25" s="92" t="n">
        <v>0</v>
      </c>
      <c r="O25" s="92" t="n">
        <v>0</v>
      </c>
      <c r="P25" s="92" t="n">
        <v>0</v>
      </c>
      <c r="Q25" s="66" t="n">
        <f aca="false">IF(SUM(E25:J25)&lt;&gt;SUM(K25:M25),"Er",0)</f>
        <v>0</v>
      </c>
      <c r="R25" s="67" t="n">
        <f aca="false">IF(OR(N25&gt;D25,O25&gt;D25,P25&gt;MIN(N25,O25)),"Er",0)</f>
        <v>0</v>
      </c>
      <c r="S25" s="68" t="str">
        <f aca="false">IF(COUNTIF(E25:P25,"*")&lt;&gt;0,"Er",0)</f>
        <v>Er</v>
      </c>
      <c r="AW25" s="51"/>
      <c r="AX25" s="51"/>
      <c r="AY25" s="51"/>
      <c r="AZ25" s="51"/>
      <c r="BA25" s="51"/>
      <c r="BB25" s="51"/>
      <c r="BC25" s="51"/>
      <c r="BD25" s="51"/>
      <c r="BE25" s="51"/>
    </row>
    <row r="26" customFormat="false" ht="16.5" hidden="false" customHeight="true" outlineLevel="0" collapsed="false">
      <c r="A26" s="89"/>
      <c r="B26" s="90"/>
      <c r="C26" s="93" t="s">
        <v>112</v>
      </c>
      <c r="D26" s="87" t="n">
        <f aca="false">SUM(E26:J26)</f>
        <v>1</v>
      </c>
      <c r="E26" s="64" t="n">
        <v>0</v>
      </c>
      <c r="F26" s="64" t="n">
        <v>0</v>
      </c>
      <c r="G26" s="64" t="n">
        <v>0</v>
      </c>
      <c r="H26" s="64" t="n">
        <v>1</v>
      </c>
      <c r="I26" s="64" t="n">
        <v>0</v>
      </c>
      <c r="J26" s="64" t="n">
        <v>0</v>
      </c>
      <c r="K26" s="64"/>
      <c r="L26" s="64" t="n">
        <v>1</v>
      </c>
      <c r="M26" s="64" t="n">
        <v>0</v>
      </c>
      <c r="N26" s="94" t="n">
        <v>0</v>
      </c>
      <c r="O26" s="94" t="n">
        <v>0</v>
      </c>
      <c r="P26" s="94" t="n">
        <v>0</v>
      </c>
      <c r="Q26" s="66" t="n">
        <f aca="false">IF(SUM(E26:J26)&lt;&gt;SUM(K26:M26),"Er",0)</f>
        <v>0</v>
      </c>
      <c r="R26" s="67" t="n">
        <f aca="false">IF(OR(N26&gt;D26,O26&gt;D26,P26&gt;MIN(N26,O26)),"Er",0)</f>
        <v>0</v>
      </c>
      <c r="S26" s="68" t="str">
        <f aca="false">IF(COUNTIF(E26:P26,"*")&lt;&gt;0,"Er",0)</f>
        <v>Er</v>
      </c>
      <c r="AW26" s="51"/>
      <c r="AX26" s="51"/>
      <c r="AY26" s="51"/>
      <c r="AZ26" s="51"/>
      <c r="BA26" s="51"/>
      <c r="BB26" s="51"/>
      <c r="BC26" s="51"/>
      <c r="BD26" s="51"/>
      <c r="BE26" s="51"/>
    </row>
    <row r="27" customFormat="false" ht="16.5" hidden="false" customHeight="true" outlineLevel="0" collapsed="false">
      <c r="A27" s="89"/>
      <c r="B27" s="90"/>
      <c r="C27" s="93" t="s">
        <v>113</v>
      </c>
      <c r="D27" s="87" t="n">
        <f aca="false">SUM(E27:J27)</f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/>
      <c r="L27" s="64" t="n">
        <v>0</v>
      </c>
      <c r="M27" s="64" t="n">
        <v>0</v>
      </c>
      <c r="N27" s="94" t="n">
        <v>0</v>
      </c>
      <c r="O27" s="94" t="n">
        <v>0</v>
      </c>
      <c r="P27" s="94" t="n">
        <v>0</v>
      </c>
      <c r="Q27" s="66" t="n">
        <f aca="false">IF(SUM(E27:J27)&lt;&gt;SUM(K27:M27),"Er",0)</f>
        <v>0</v>
      </c>
      <c r="R27" s="67" t="n">
        <f aca="false">IF(OR(N27&gt;D27,O27&gt;D27,P27&gt;MIN(N27,O27)),"Er",0)</f>
        <v>0</v>
      </c>
      <c r="S27" s="68" t="str">
        <f aca="false">IF(COUNTIF(E27:P27,"*")&lt;&gt;0,"Er",0)</f>
        <v>Er</v>
      </c>
      <c r="AW27" s="51"/>
      <c r="AX27" s="51"/>
      <c r="AY27" s="51"/>
      <c r="AZ27" s="51"/>
      <c r="BA27" s="51"/>
      <c r="BB27" s="51"/>
      <c r="BC27" s="51"/>
      <c r="BD27" s="51"/>
      <c r="BE27" s="51"/>
    </row>
    <row r="28" customFormat="false" ht="16.5" hidden="false" customHeight="true" outlineLevel="0" collapsed="false">
      <c r="A28" s="89"/>
      <c r="B28" s="95" t="s">
        <v>114</v>
      </c>
      <c r="C28" s="93" t="s">
        <v>115</v>
      </c>
      <c r="D28" s="87" t="n">
        <f aca="false">SUM(E28:J28)</f>
        <v>1</v>
      </c>
      <c r="E28" s="64" t="n">
        <v>0</v>
      </c>
      <c r="F28" s="64" t="n">
        <v>0</v>
      </c>
      <c r="G28" s="64" t="n">
        <v>1</v>
      </c>
      <c r="H28" s="64" t="n">
        <v>0</v>
      </c>
      <c r="I28" s="64" t="n">
        <v>0</v>
      </c>
      <c r="J28" s="64" t="n">
        <v>0</v>
      </c>
      <c r="K28" s="64" t="n">
        <v>1</v>
      </c>
      <c r="L28" s="64" t="n">
        <v>0</v>
      </c>
      <c r="M28" s="64" t="n">
        <v>0</v>
      </c>
      <c r="N28" s="94" t="n">
        <v>0</v>
      </c>
      <c r="O28" s="94" t="n">
        <v>0</v>
      </c>
      <c r="P28" s="94" t="n">
        <v>0</v>
      </c>
      <c r="Q28" s="66" t="n">
        <f aca="false">IF(SUM(E28:J28)&lt;&gt;SUM(K28:M28),"Er",0)</f>
        <v>0</v>
      </c>
      <c r="R28" s="67" t="n">
        <f aca="false">IF(OR(N28&gt;D28,O28&gt;D28,P28&gt;MIN(N28,O28)),"Er",0)</f>
        <v>0</v>
      </c>
      <c r="S28" s="68" t="str">
        <f aca="false">IF(COUNTIF(E28:P28,"*")&lt;&gt;0,"Er",0)</f>
        <v>Er</v>
      </c>
      <c r="T28" s="79" t="n">
        <f aca="false">IF(SUM(D28:D29)&gt;2,"Er",0)</f>
        <v>0</v>
      </c>
      <c r="AW28" s="51"/>
      <c r="AX28" s="51"/>
      <c r="AY28" s="51"/>
      <c r="AZ28" s="51"/>
      <c r="BA28" s="51"/>
      <c r="BB28" s="51"/>
      <c r="BC28" s="51"/>
      <c r="BD28" s="51"/>
      <c r="BE28" s="51"/>
    </row>
    <row r="29" customFormat="false" ht="16.5" hidden="false" customHeight="true" outlineLevel="0" collapsed="false">
      <c r="A29" s="89"/>
      <c r="B29" s="95"/>
      <c r="C29" s="93" t="s">
        <v>98</v>
      </c>
      <c r="D29" s="87" t="n">
        <f aca="false">SUM(E29:J29)</f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/>
      <c r="L29" s="64"/>
      <c r="M29" s="64" t="n">
        <v>0</v>
      </c>
      <c r="N29" s="94" t="n">
        <v>0</v>
      </c>
      <c r="O29" s="94" t="n">
        <v>0</v>
      </c>
      <c r="P29" s="94" t="n">
        <v>0</v>
      </c>
      <c r="Q29" s="66" t="n">
        <f aca="false">IF(SUM(E29:J29)&lt;&gt;SUM(K29:M29),"Er",0)</f>
        <v>0</v>
      </c>
      <c r="R29" s="67" t="n">
        <f aca="false">IF(OR(N29&gt;D29,O29&gt;D29,P29&gt;MIN(N29,O29)),"Er",0)</f>
        <v>0</v>
      </c>
      <c r="S29" s="68" t="str">
        <f aca="false">IF(COUNTIF(E29:P29,"*")&lt;&gt;0,"Er",0)</f>
        <v>Er</v>
      </c>
      <c r="T29" s="79"/>
      <c r="AW29" s="51"/>
      <c r="AX29" s="51"/>
      <c r="AY29" s="51"/>
      <c r="AZ29" s="51"/>
      <c r="BA29" s="51"/>
      <c r="BB29" s="51"/>
      <c r="BC29" s="51"/>
      <c r="BD29" s="51"/>
      <c r="BE29" s="51"/>
    </row>
    <row r="30" customFormat="false" ht="16.5" hidden="false" customHeight="true" outlineLevel="0" collapsed="false">
      <c r="A30" s="89"/>
      <c r="B30" s="84" t="s">
        <v>116</v>
      </c>
      <c r="C30" s="84"/>
      <c r="D30" s="87" t="n">
        <f aca="false">SUM(E30:J30)</f>
        <v>2</v>
      </c>
      <c r="E30" s="64" t="n">
        <v>0</v>
      </c>
      <c r="F30" s="64" t="n">
        <v>0</v>
      </c>
      <c r="G30" s="64" t="n">
        <v>0</v>
      </c>
      <c r="H30" s="64" t="n">
        <v>0</v>
      </c>
      <c r="I30" s="64"/>
      <c r="J30" s="64" t="n">
        <v>2</v>
      </c>
      <c r="K30" s="64" t="n">
        <v>0</v>
      </c>
      <c r="L30" s="64" t="n">
        <v>2</v>
      </c>
      <c r="M30" s="64" t="n">
        <v>0</v>
      </c>
      <c r="N30" s="94" t="n">
        <v>0</v>
      </c>
      <c r="O30" s="94" t="n">
        <v>0</v>
      </c>
      <c r="P30" s="94" t="n">
        <v>0</v>
      </c>
      <c r="Q30" s="66" t="n">
        <f aca="false">IF(SUM(E30:J30)&lt;&gt;SUM(K30:M30),"Er",0)</f>
        <v>0</v>
      </c>
      <c r="R30" s="67" t="n">
        <f aca="false">IF(OR(N30&gt;D30,O30&gt;D30,P30&gt;MIN(N30,O30)),"Er",0)</f>
        <v>0</v>
      </c>
      <c r="S30" s="68" t="str">
        <f aca="false">IF(COUNTIF(E30:P30,"*")&lt;&gt;0,"Er",0)</f>
        <v>Er</v>
      </c>
      <c r="AW30" s="51"/>
      <c r="AX30" s="51"/>
      <c r="AY30" s="51"/>
      <c r="AZ30" s="51"/>
      <c r="BA30" s="51"/>
      <c r="BB30" s="51"/>
      <c r="BC30" s="51"/>
      <c r="BD30" s="51"/>
      <c r="BE30" s="51"/>
    </row>
    <row r="31" customFormat="false" ht="16.5" hidden="false" customHeight="true" outlineLevel="0" collapsed="false">
      <c r="A31" s="89"/>
      <c r="B31" s="96" t="s">
        <v>117</v>
      </c>
      <c r="C31" s="96"/>
      <c r="D31" s="87" t="n">
        <f aca="false">SUM(E31:J31)</f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94" t="n">
        <v>0</v>
      </c>
      <c r="O31" s="94" t="n">
        <v>0</v>
      </c>
      <c r="P31" s="97" t="n">
        <v>0</v>
      </c>
      <c r="Q31" s="66" t="n">
        <f aca="false">IF(SUM(E31:J31)&lt;&gt;SUM(K31:M31),"Er",0)</f>
        <v>0</v>
      </c>
      <c r="R31" s="67" t="n">
        <f aca="false">IF(OR(N31&gt;D31,O31&gt;D31,P31&gt;MIN(N31,O31)),"Er",0)</f>
        <v>0</v>
      </c>
      <c r="S31" s="68" t="str">
        <f aca="false">IF(COUNTIF(E31:P31,"*")&lt;&gt;0,"Er",0)</f>
        <v>Er</v>
      </c>
      <c r="AW31" s="51"/>
      <c r="AX31" s="51"/>
      <c r="AY31" s="51"/>
      <c r="AZ31" s="51"/>
      <c r="BA31" s="51"/>
      <c r="BB31" s="51"/>
      <c r="BC31" s="51"/>
      <c r="BD31" s="51"/>
      <c r="BE31" s="51"/>
    </row>
    <row r="32" customFormat="false" ht="16.5" hidden="false" customHeight="true" outlineLevel="0" collapsed="false">
      <c r="A32" s="89"/>
      <c r="B32" s="96" t="s">
        <v>118</v>
      </c>
      <c r="C32" s="96"/>
      <c r="D32" s="87" t="n">
        <f aca="false">SUM(E32:J32)</f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94" t="n">
        <v>0</v>
      </c>
      <c r="O32" s="94" t="n">
        <v>0</v>
      </c>
      <c r="P32" s="97" t="n">
        <v>0</v>
      </c>
      <c r="Q32" s="66" t="n">
        <f aca="false">IF(SUM(E32:J32)&lt;&gt;SUM(K32:M32),"Er",0)</f>
        <v>0</v>
      </c>
      <c r="R32" s="67" t="n">
        <f aca="false">IF(OR(N32&gt;D32,O32&gt;D32,P32&gt;MIN(N32,O32)),"Er",0)</f>
        <v>0</v>
      </c>
      <c r="S32" s="68" t="str">
        <f aca="false">IF(COUNTIF(E32:P32,"*")&lt;&gt;0,"Er",0)</f>
        <v>Er</v>
      </c>
      <c r="AW32" s="51"/>
      <c r="AX32" s="51"/>
      <c r="AY32" s="51"/>
      <c r="AZ32" s="51"/>
      <c r="BA32" s="51"/>
      <c r="BB32" s="51"/>
      <c r="BC32" s="51"/>
      <c r="BD32" s="51"/>
      <c r="BE32" s="51"/>
    </row>
    <row r="33" customFormat="false" ht="16.5" hidden="false" customHeight="true" outlineLevel="0" collapsed="false">
      <c r="A33" s="89"/>
      <c r="B33" s="84" t="s">
        <v>119</v>
      </c>
      <c r="C33" s="84"/>
      <c r="D33" s="87" t="n">
        <f aca="false">SUM(E33:J33)</f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97" t="n">
        <v>0</v>
      </c>
      <c r="O33" s="97" t="n">
        <v>0</v>
      </c>
      <c r="P33" s="97" t="n">
        <v>0</v>
      </c>
      <c r="Q33" s="66" t="n">
        <f aca="false">IF(SUM(E33:J33)&lt;&gt;SUM(K33:M33),"Er",0)</f>
        <v>0</v>
      </c>
      <c r="R33" s="67" t="n">
        <f aca="false">IF(OR(N33&gt;D33,O33&gt;D33,P33&gt;MIN(N33,O33)),"Er",0)</f>
        <v>0</v>
      </c>
      <c r="S33" s="68" t="str">
        <f aca="false">IF(COUNTIF(E33:P33,"*")&lt;&gt;0,"Er",0)</f>
        <v>Er</v>
      </c>
      <c r="AW33" s="51"/>
      <c r="AX33" s="51"/>
      <c r="AY33" s="51"/>
      <c r="AZ33" s="51"/>
      <c r="BA33" s="51"/>
      <c r="BB33" s="51"/>
      <c r="BC33" s="51"/>
      <c r="BD33" s="51"/>
      <c r="BE33" s="51"/>
    </row>
    <row r="34" customFormat="false" ht="16.5" hidden="false" customHeight="true" outlineLevel="0" collapsed="false">
      <c r="A34" s="89"/>
      <c r="B34" s="84" t="s">
        <v>120</v>
      </c>
      <c r="C34" s="84"/>
      <c r="D34" s="87" t="n">
        <f aca="false">SUM(E34:J34)</f>
        <v>25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25</v>
      </c>
      <c r="K34" s="71" t="n">
        <v>0</v>
      </c>
      <c r="L34" s="71" t="n">
        <v>25</v>
      </c>
      <c r="M34" s="71" t="n">
        <v>0</v>
      </c>
      <c r="N34" s="97" t="n">
        <v>0</v>
      </c>
      <c r="O34" s="97" t="n">
        <v>0</v>
      </c>
      <c r="P34" s="97" t="n">
        <v>0</v>
      </c>
      <c r="Q34" s="66" t="n">
        <f aca="false">IF(SUM(E34:J34)&lt;&gt;SUM(K34:M34),"Er",0)</f>
        <v>0</v>
      </c>
      <c r="R34" s="67" t="n">
        <f aca="false">IF(OR(N34&gt;D34,O34&gt;D34,P34&gt;MIN(N34,O34)),"Er",0)</f>
        <v>0</v>
      </c>
      <c r="S34" s="68" t="str">
        <f aca="false">IF(COUNTIF(E34:P34,"*")&lt;&gt;0,"Er",0)</f>
        <v>Er</v>
      </c>
      <c r="AW34" s="51"/>
      <c r="AX34" s="51"/>
      <c r="AY34" s="51"/>
      <c r="AZ34" s="51"/>
      <c r="BA34" s="51"/>
      <c r="BB34" s="51"/>
      <c r="BC34" s="51"/>
      <c r="BD34" s="51"/>
      <c r="BE34" s="51"/>
    </row>
    <row r="35" customFormat="false" ht="16.5" hidden="false" customHeight="true" outlineLevel="0" collapsed="false">
      <c r="A35" s="89"/>
      <c r="B35" s="88" t="s">
        <v>121</v>
      </c>
      <c r="C35" s="88"/>
      <c r="D35" s="98" t="n">
        <f aca="false">SUM(E35:J35)</f>
        <v>2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2</v>
      </c>
      <c r="K35" s="99" t="n">
        <v>0</v>
      </c>
      <c r="L35" s="99" t="n">
        <v>2</v>
      </c>
      <c r="M35" s="99" t="n">
        <v>0</v>
      </c>
      <c r="N35" s="99" t="n">
        <v>0</v>
      </c>
      <c r="O35" s="99" t="n">
        <v>0</v>
      </c>
      <c r="P35" s="99" t="n">
        <v>0</v>
      </c>
      <c r="Q35" s="66" t="n">
        <f aca="false">IF(SUM(E35:J35)&lt;&gt;SUM(K35:M35),"Er",0)</f>
        <v>0</v>
      </c>
      <c r="R35" s="67" t="n">
        <f aca="false">IF(OR(N35&gt;D35,O35&gt;D35,P35&gt;MIN(N35,O35)),"Er",0)</f>
        <v>0</v>
      </c>
      <c r="S35" s="68" t="str">
        <f aca="false">IF(COUNTIF(E35:P35,"*")&lt;&gt;0,"Er",0)</f>
        <v>Er</v>
      </c>
      <c r="AW35" s="51"/>
      <c r="AX35" s="51"/>
      <c r="AY35" s="51"/>
      <c r="AZ35" s="51"/>
      <c r="BA35" s="51"/>
      <c r="BB35" s="51"/>
      <c r="BC35" s="51"/>
      <c r="BD35" s="51"/>
      <c r="BE35" s="51"/>
    </row>
    <row r="36" customFormat="false" ht="31.5" hidden="false" customHeight="true" outlineLevel="0" collapsed="false">
      <c r="A36" s="55" t="s">
        <v>122</v>
      </c>
      <c r="B36" s="55"/>
      <c r="C36" s="55"/>
      <c r="D36" s="100" t="s">
        <v>74</v>
      </c>
      <c r="E36" s="100" t="s">
        <v>123</v>
      </c>
      <c r="F36" s="100" t="s">
        <v>124</v>
      </c>
      <c r="G36" s="100" t="s">
        <v>125</v>
      </c>
      <c r="H36" s="100" t="s">
        <v>126</v>
      </c>
      <c r="I36" s="101" t="s">
        <v>127</v>
      </c>
      <c r="J36" s="55" t="s">
        <v>128</v>
      </c>
      <c r="K36" s="100" t="s">
        <v>84</v>
      </c>
      <c r="L36" s="100" t="s">
        <v>85</v>
      </c>
      <c r="M36" s="100" t="s">
        <v>86</v>
      </c>
      <c r="N36" s="100" t="s">
        <v>87</v>
      </c>
      <c r="O36" s="100" t="s">
        <v>88</v>
      </c>
      <c r="P36" s="102" t="s">
        <v>89</v>
      </c>
      <c r="Q36" s="66"/>
      <c r="R36" s="67"/>
      <c r="S36" s="68"/>
      <c r="AW36" s="51"/>
      <c r="AX36" s="51"/>
      <c r="AY36" s="51"/>
      <c r="AZ36" s="51"/>
      <c r="BA36" s="51"/>
      <c r="BB36" s="51"/>
      <c r="BC36" s="51"/>
      <c r="BD36" s="51"/>
      <c r="BE36" s="51"/>
    </row>
    <row r="37" customFormat="false" ht="18.9" hidden="false" customHeight="true" outlineLevel="0" collapsed="false">
      <c r="A37" s="55"/>
      <c r="B37" s="55"/>
      <c r="C37" s="55"/>
      <c r="D37" s="98" t="n">
        <f aca="false">SUM(E37:J37)</f>
        <v>3</v>
      </c>
      <c r="E37" s="103" t="n">
        <v>0</v>
      </c>
      <c r="F37" s="103" t="n">
        <v>0</v>
      </c>
      <c r="G37" s="103" t="n">
        <v>2</v>
      </c>
      <c r="H37" s="103" t="n">
        <v>1</v>
      </c>
      <c r="I37" s="104" t="n">
        <v>0</v>
      </c>
      <c r="J37" s="104"/>
      <c r="K37" s="105" t="n">
        <f aca="false">K22</f>
        <v>3</v>
      </c>
      <c r="L37" s="105" t="n">
        <f aca="false">L22</f>
        <v>0</v>
      </c>
      <c r="M37" s="105" t="n">
        <f aca="false">M22</f>
        <v>0</v>
      </c>
      <c r="N37" s="105" t="n">
        <f aca="false">N22</f>
        <v>0</v>
      </c>
      <c r="O37" s="105" t="n">
        <f aca="false">O22</f>
        <v>0</v>
      </c>
      <c r="P37" s="105" t="n">
        <f aca="false">P22</f>
        <v>0</v>
      </c>
      <c r="Q37" s="66" t="n">
        <f aca="false">IF(SUM(E37:J37)&lt;&gt;SUM(K37:M37),"Er",0)</f>
        <v>0</v>
      </c>
      <c r="R37" s="67" t="n">
        <f aca="false">IF(OR(N37&gt;D37,O37&gt;D37,P37&gt;MIN(N37,O37)),"Er",0)</f>
        <v>0</v>
      </c>
      <c r="S37" s="68" t="str">
        <f aca="false">IF(COUNTIF(E37:P37,"*")&lt;&gt;0,"Er",0)</f>
        <v>Er</v>
      </c>
      <c r="AW37" s="51"/>
      <c r="AX37" s="51"/>
      <c r="AY37" s="51"/>
      <c r="AZ37" s="51"/>
      <c r="BA37" s="51"/>
      <c r="BB37" s="51"/>
      <c r="BC37" s="51"/>
      <c r="BD37" s="51"/>
      <c r="BE37" s="51"/>
    </row>
    <row r="38" s="2" customFormat="true" ht="15.75" hidden="false" customHeight="true" outlineLevel="0" collapsed="false">
      <c r="D38" s="106" t="n">
        <f aca="false">IF(D37&lt;&gt;D22,"Er",0)</f>
        <v>0</v>
      </c>
      <c r="E38" s="106"/>
      <c r="F38" s="106"/>
      <c r="G38" s="106"/>
      <c r="H38" s="106"/>
      <c r="I38" s="106"/>
      <c r="J38" s="106"/>
      <c r="K38" s="106" t="n">
        <f aca="false">IF(K37&lt;&gt;K22,"Er",0)</f>
        <v>0</v>
      </c>
      <c r="L38" s="106" t="n">
        <f aca="false">IF(L37&lt;&gt;L22,"Er",0)</f>
        <v>0</v>
      </c>
      <c r="M38" s="106" t="n">
        <f aca="false">IF(M37&lt;&gt;M22,"Er",0)</f>
        <v>0</v>
      </c>
      <c r="N38" s="106" t="n">
        <f aca="false">IF(N37&lt;&gt;N22,"Er",0)</f>
        <v>0</v>
      </c>
      <c r="O38" s="106" t="n">
        <f aca="false">IF(O37&lt;&gt;O22,"Er",0)</f>
        <v>0</v>
      </c>
      <c r="P38" s="106" t="n">
        <f aca="false">IF(P37&lt;&gt;P22,"Er",0)</f>
        <v>0</v>
      </c>
    </row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3.8" hidden="false" customHeight="false" outlineLevel="0" collapsed="false"/>
    <row r="43" s="2" customFormat="true" ht="13.8" hidden="false" customHeight="false" outlineLevel="0" collapsed="false"/>
    <row r="44" s="2" customFormat="true" ht="13.8" hidden="false" customHeight="false" outlineLevel="0" collapsed="false"/>
    <row r="45" s="46" customFormat="true" ht="13.8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2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</row>
    <row r="46" s="46" customFormat="true" ht="13.8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2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</row>
    <row r="47" s="46" customFormat="true" ht="13.8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2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</row>
    <row r="48" s="46" customFormat="true" ht="13.8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2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</row>
    <row r="49" s="46" customFormat="true" ht="13.8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2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</row>
    <row r="50" s="46" customFormat="true" ht="13.8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2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</row>
    <row r="51" s="46" customFormat="true" ht="13.8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2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</row>
    <row r="52" s="46" customFormat="true" ht="13.8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2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</row>
    <row r="53" s="46" customFormat="true" ht="13.8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2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</row>
    <row r="54" s="46" customFormat="true" ht="13.8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2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</row>
    <row r="55" s="46" customFormat="true" ht="13.8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2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</row>
    <row r="56" s="46" customFormat="true" ht="13.8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2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</row>
    <row r="57" s="46" customFormat="true" ht="13.8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2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</row>
    <row r="58" s="46" customFormat="true" ht="13.8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2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</row>
    <row r="59" s="46" customFormat="true" ht="13.8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2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</row>
    <row r="60" s="46" customFormat="true" ht="13.8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2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</row>
    <row r="61" s="46" customFormat="true" ht="13.8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2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</row>
    <row r="62" s="46" customFormat="true" ht="13.8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2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</row>
    <row r="63" s="46" customFormat="true" ht="13.8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2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</row>
    <row r="64" s="46" customFormat="true" ht="13.8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2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</row>
    <row r="65" s="46" customFormat="true" ht="13.8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2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</row>
    <row r="66" s="46" customFormat="true" ht="13.8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2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</row>
    <row r="67" s="46" customFormat="true" ht="13.8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2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</row>
    <row r="68" s="46" customFormat="true" ht="13.8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2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</row>
    <row r="69" s="46" customFormat="true" ht="13.8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2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</row>
    <row r="70" s="46" customFormat="true" ht="13.8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2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</row>
    <row r="71" s="46" customFormat="true" ht="13.8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2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</row>
    <row r="72" s="46" customFormat="true" ht="13.8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2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</row>
    <row r="73" s="46" customFormat="true" ht="13.8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2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</row>
    <row r="74" s="46" customFormat="true" ht="13.8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2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</row>
    <row r="75" s="46" customFormat="true" ht="13.8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2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</row>
    <row r="76" s="46" customFormat="true" ht="13.8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2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</row>
    <row r="77" s="46" customFormat="true" ht="13.8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2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</row>
    <row r="78" s="46" customFormat="true" ht="13.8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2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</row>
    <row r="79" s="46" customFormat="true" ht="13.8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2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</row>
    <row r="80" s="46" customFormat="true" ht="13.8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2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</row>
    <row r="81" s="46" customFormat="true" ht="13.8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2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</row>
    <row r="82" s="46" customFormat="true" ht="13.8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2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</row>
    <row r="83" s="46" customFormat="true" ht="13.8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2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</row>
    <row r="84" s="46" customFormat="true" ht="13.8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2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</row>
    <row r="85" s="46" customFormat="true" ht="13.8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2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</row>
    <row r="86" s="46" customFormat="true" ht="13.8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2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</row>
    <row r="87" s="46" customFormat="true" ht="13.8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2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</row>
    <row r="88" s="46" customFormat="true" ht="13.8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2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</row>
    <row r="89" s="46" customFormat="true" ht="13.8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2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</row>
    <row r="90" s="46" customFormat="true" ht="13.8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2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</row>
    <row r="91" s="46" customFormat="true" ht="13.8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2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</row>
    <row r="92" s="46" customFormat="true" ht="13.8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2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</row>
    <row r="93" s="46" customFormat="true" ht="13.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2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</row>
    <row r="94" s="46" customFormat="true" ht="13.8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2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</row>
    <row r="95" s="46" customFormat="true" ht="13.8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2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</row>
    <row r="96" s="46" customFormat="true" ht="13.8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2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</row>
    <row r="97" s="46" customFormat="true" ht="13.8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2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</row>
    <row r="98" s="46" customFormat="true" ht="13.8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2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</row>
    <row r="99" s="46" customFormat="true" ht="13.8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2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</row>
    <row r="100" s="46" customFormat="true" ht="13.8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2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</row>
    <row r="101" s="46" customFormat="true" ht="13.8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2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</row>
    <row r="102" s="46" customFormat="true" ht="13.8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2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</row>
    <row r="103" s="46" customFormat="true" ht="13.8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2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</row>
    <row r="104" s="46" customFormat="true" ht="13.8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2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</row>
    <row r="105" s="46" customFormat="true" ht="13.8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2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</row>
    <row r="106" s="46" customFormat="true" ht="13.8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2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</row>
    <row r="107" s="46" customFormat="true" ht="13.8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2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</row>
    <row r="108" s="46" customFormat="true" ht="13.8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2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</row>
    <row r="109" s="46" customFormat="true" ht="13.8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2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</row>
    <row r="110" s="46" customFormat="true" ht="13.8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2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</row>
    <row r="111" s="46" customFormat="true" ht="13.8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2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</row>
    <row r="112" s="46" customFormat="true" ht="13.8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2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</row>
    <row r="113" s="46" customFormat="true" ht="13.8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2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</row>
    <row r="114" s="46" customFormat="true" ht="13.8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2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</row>
    <row r="115" s="46" customFormat="true" ht="13.8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2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</row>
    <row r="116" s="46" customFormat="true" ht="13.8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2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</row>
    <row r="117" s="46" customFormat="true" ht="13.8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2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</row>
    <row r="118" s="46" customFormat="true" ht="13.8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2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</row>
    <row r="119" s="46" customFormat="true" ht="13.8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2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</row>
    <row r="120" s="46" customFormat="true" ht="13.8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2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</row>
    <row r="121" s="46" customFormat="true" ht="13.8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2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</row>
    <row r="122" s="46" customFormat="true" ht="13.8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2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</row>
    <row r="123" s="46" customFormat="true" ht="13.8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2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</row>
    <row r="124" s="46" customFormat="true" ht="13.8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2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</row>
    <row r="125" s="46" customFormat="true" ht="13.8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2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</row>
    <row r="126" s="46" customFormat="true" ht="13.8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2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</row>
    <row r="127" s="46" customFormat="true" ht="13.8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2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</row>
    <row r="128" s="46" customFormat="true" ht="13.8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2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</row>
    <row r="129" s="46" customFormat="true" ht="13.8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2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</row>
    <row r="130" s="46" customFormat="true" ht="13.8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2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</row>
    <row r="131" s="46" customFormat="true" ht="13.8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2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</row>
    <row r="132" s="46" customFormat="true" ht="13.8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2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</row>
    <row r="133" s="46" customFormat="true" ht="13.8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2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</row>
    <row r="134" s="46" customFormat="true" ht="13.8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2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</row>
    <row r="135" s="46" customFormat="true" ht="13.8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2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</row>
    <row r="136" s="46" customFormat="true" ht="13.8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2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</row>
    <row r="137" s="46" customFormat="true" ht="13.8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2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</row>
    <row r="138" s="46" customFormat="true" ht="13.8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2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</row>
    <row r="139" s="46" customFormat="true" ht="13.8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2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</row>
    <row r="140" s="46" customFormat="true" ht="13.8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2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</row>
    <row r="141" s="46" customFormat="true" ht="13.8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2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</row>
    <row r="142" s="46" customFormat="true" ht="13.8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2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</row>
    <row r="143" s="46" customFormat="true" ht="13.8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2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</row>
    <row r="144" s="46" customFormat="true" ht="13.8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2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</row>
    <row r="145" s="46" customFormat="true" ht="13.8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2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</row>
    <row r="146" s="46" customFormat="true" ht="13.8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2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</row>
    <row r="147" s="46" customFormat="true" ht="13.8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2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</row>
    <row r="148" s="46" customFormat="true" ht="13.8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2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</row>
    <row r="149" s="46" customFormat="true" ht="13.8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2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</row>
    <row r="150" s="46" customFormat="true" ht="13.8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2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</row>
    <row r="151" s="46" customFormat="true" ht="13.8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2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</row>
    <row r="152" s="46" customFormat="true" ht="13.8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2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</row>
    <row r="153" s="46" customFormat="true" ht="13.8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2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</row>
    <row r="154" s="46" customFormat="true" ht="13.8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2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</row>
    <row r="155" s="46" customFormat="true" ht="13.8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2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</row>
    <row r="156" s="46" customFormat="true" ht="13.8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2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</row>
    <row r="157" s="46" customFormat="true" ht="13.8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2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</row>
    <row r="158" s="46" customFormat="true" ht="13.8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2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</row>
    <row r="159" s="46" customFormat="true" ht="13.8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2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</row>
    <row r="160" s="46" customFormat="true" ht="13.8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2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</row>
    <row r="161" s="46" customFormat="true" ht="13.8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2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</row>
    <row r="162" s="46" customFormat="true" ht="13.8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2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</row>
    <row r="163" s="46" customFormat="true" ht="13.8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2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</row>
    <row r="164" s="46" customFormat="true" ht="13.8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2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</row>
    <row r="165" s="46" customFormat="true" ht="13.8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2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</row>
    <row r="166" s="46" customFormat="true" ht="13.8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2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</row>
    <row r="167" s="46" customFormat="true" ht="13.8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2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</row>
    <row r="168" s="46" customFormat="true" ht="13.8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2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</row>
    <row r="169" s="46" customFormat="true" ht="13.8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2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</row>
    <row r="170" s="46" customFormat="true" ht="13.8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2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</row>
    <row r="171" s="46" customFormat="true" ht="13.8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2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</row>
    <row r="172" s="46" customFormat="true" ht="13.8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2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</row>
    <row r="173" s="46" customFormat="true" ht="13.8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2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</row>
    <row r="174" s="46" customFormat="true" ht="13.8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2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</row>
    <row r="175" s="46" customFormat="true" ht="13.8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2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</row>
    <row r="176" s="46" customFormat="true" ht="13.8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2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</row>
    <row r="177" s="46" customFormat="true" ht="13.8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2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</row>
    <row r="178" s="46" customFormat="true" ht="13.8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2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</row>
    <row r="179" s="46" customFormat="true" ht="13.8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2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</row>
    <row r="180" s="46" customFormat="true" ht="13.8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2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</row>
    <row r="181" s="46" customFormat="true" ht="13.8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2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</row>
    <row r="182" s="46" customFormat="true" ht="13.8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2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</row>
    <row r="183" s="46" customFormat="true" ht="13.8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2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</row>
    <row r="184" s="46" customFormat="true" ht="13.8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2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</row>
    <row r="185" s="46" customFormat="true" ht="13.8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2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</row>
    <row r="186" s="46" customFormat="true" ht="13.8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2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</row>
    <row r="187" s="46" customFormat="true" ht="13.8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2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</row>
    <row r="188" s="46" customFormat="true" ht="13.8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2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</row>
    <row r="189" s="46" customFormat="true" ht="13.8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2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</row>
    <row r="190" s="46" customFormat="true" ht="13.8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2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</row>
    <row r="191" s="46" customFormat="true" ht="13.8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2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</row>
    <row r="192" s="46" customFormat="true" ht="13.8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2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</row>
    <row r="193" s="46" customFormat="true" ht="13.8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2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</row>
    <row r="194" s="46" customFormat="true" ht="13.8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2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</row>
    <row r="195" s="46" customFormat="true" ht="13.8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2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</row>
    <row r="196" s="46" customFormat="true" ht="13.8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2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</row>
    <row r="197" s="46" customFormat="true" ht="13.8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2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</row>
    <row r="198" s="46" customFormat="true" ht="13.8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2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</row>
    <row r="199" s="46" customFormat="true" ht="13.8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2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</row>
    <row r="200" s="46" customFormat="true" ht="13.8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2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</row>
    <row r="201" s="46" customFormat="true" ht="13.8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2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</row>
    <row r="202" s="46" customFormat="true" ht="13.8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2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</row>
    <row r="203" s="46" customFormat="true" ht="13.8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2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</row>
    <row r="204" s="46" customFormat="true" ht="13.8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2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</row>
    <row r="205" s="46" customFormat="true" ht="13.8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2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</row>
    <row r="206" s="46" customFormat="true" ht="13.8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2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</row>
    <row r="207" s="46" customFormat="true" ht="13.8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2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</row>
    <row r="208" s="46" customFormat="true" ht="13.8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2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</row>
    <row r="209" s="46" customFormat="true" ht="13.8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2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</row>
    <row r="210" s="46" customFormat="true" ht="13.8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2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</row>
    <row r="211" s="46" customFormat="true" ht="13.8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2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</row>
    <row r="212" s="46" customFormat="true" ht="13.8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2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</row>
    <row r="213" s="46" customFormat="true" ht="13.8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2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</row>
    <row r="214" s="46" customFormat="true" ht="13.8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2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</row>
    <row r="215" s="46" customFormat="true" ht="13.8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2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</row>
    <row r="216" s="46" customFormat="true" ht="13.8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2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</row>
    <row r="217" s="46" customFormat="true" ht="13.8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2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</row>
    <row r="218" s="46" customFormat="true" ht="13.8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2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</row>
    <row r="219" s="46" customFormat="true" ht="13.8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2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</row>
    <row r="220" s="46" customFormat="true" ht="13.8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2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</row>
    <row r="221" s="46" customFormat="true" ht="13.8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2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</row>
    <row r="222" s="46" customFormat="true" ht="13.8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2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</row>
    <row r="223" s="46" customFormat="true" ht="13.8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2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</row>
    <row r="224" s="46" customFormat="true" ht="13.8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2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</row>
    <row r="225" s="46" customFormat="true" ht="13.8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2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</row>
    <row r="226" s="46" customFormat="true" ht="13.8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2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</row>
    <row r="227" s="46" customFormat="true" ht="13.8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2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</row>
    <row r="228" s="46" customFormat="true" ht="13.8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2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</row>
    <row r="229" s="46" customFormat="true" ht="13.8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2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</row>
    <row r="230" s="46" customFormat="true" ht="13.8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2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</row>
    <row r="231" s="46" customFormat="true" ht="13.8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2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</row>
    <row r="232" s="46" customFormat="true" ht="13.8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2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</row>
    <row r="233" s="46" customFormat="true" ht="13.8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2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</row>
    <row r="234" s="46" customFormat="true" ht="13.8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2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</row>
    <row r="235" s="46" customFormat="true" ht="13.8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2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</row>
    <row r="236" s="46" customFormat="true" ht="13.8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2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</row>
    <row r="237" s="46" customFormat="true" ht="13.8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2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</row>
    <row r="238" s="46" customFormat="true" ht="13.8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2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</row>
    <row r="239" s="46" customFormat="true" ht="13.8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2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</row>
    <row r="240" s="46" customFormat="true" ht="13.8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2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</row>
    <row r="241" s="46" customFormat="true" ht="13.8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2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</row>
    <row r="242" s="46" customFormat="true" ht="13.8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2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</row>
    <row r="243" s="46" customFormat="true" ht="13.8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2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</row>
    <row r="244" s="46" customFormat="true" ht="13.8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2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</row>
    <row r="245" s="46" customFormat="true" ht="13.8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2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</row>
    <row r="246" s="46" customFormat="true" ht="13.8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2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</row>
    <row r="247" s="46" customFormat="true" ht="13.8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2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</row>
    <row r="248" s="46" customFormat="true" ht="13.8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2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</row>
    <row r="249" s="46" customFormat="true" ht="13.8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2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</row>
    <row r="250" s="46" customFormat="true" ht="13.8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2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</row>
    <row r="251" s="46" customFormat="true" ht="13.8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2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</row>
    <row r="252" s="46" customFormat="true" ht="13.8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2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</row>
    <row r="253" s="46" customFormat="true" ht="13.8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2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</row>
    <row r="254" s="46" customFormat="true" ht="13.8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2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</row>
    <row r="255" s="46" customFormat="true" ht="13.8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2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</row>
    <row r="256" s="46" customFormat="true" ht="13.8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2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</row>
    <row r="257" s="46" customFormat="true" ht="13.8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2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</row>
    <row r="258" s="46" customFormat="true" ht="13.8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2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</row>
    <row r="259" s="46" customFormat="true" ht="13.8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2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</row>
    <row r="260" s="46" customFormat="true" ht="13.8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2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</row>
    <row r="261" s="46" customFormat="true" ht="13.8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2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</row>
    <row r="262" s="46" customFormat="true" ht="13.8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2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</row>
    <row r="263" s="46" customFormat="true" ht="13.8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2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</row>
    <row r="264" s="46" customFormat="true" ht="13.8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2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</row>
    <row r="265" s="46" customFormat="true" ht="13.8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2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</row>
    <row r="266" s="46" customFormat="true" ht="13.8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2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</row>
    <row r="267" s="46" customFormat="true" ht="13.8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2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</row>
    <row r="268" s="46" customFormat="true" ht="13.8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2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</row>
    <row r="269" s="46" customFormat="true" ht="13.8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2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</row>
    <row r="270" s="46" customFormat="true" ht="13.8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2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</row>
    <row r="271" s="46" customFormat="true" ht="13.8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2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</row>
    <row r="272" s="46" customFormat="true" ht="13.8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2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</row>
    <row r="273" s="46" customFormat="true" ht="13.8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2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</row>
    <row r="274" s="46" customFormat="true" ht="13.8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2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</row>
    <row r="275" s="46" customFormat="true" ht="13.8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2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</row>
    <row r="276" s="46" customFormat="true" ht="13.8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2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</row>
    <row r="277" s="46" customFormat="true" ht="13.8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2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</row>
    <row r="278" s="46" customFormat="true" ht="13.8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2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</row>
    <row r="279" s="46" customFormat="true" ht="13.8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2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</row>
    <row r="280" s="46" customFormat="true" ht="13.8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2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</row>
    <row r="281" s="46" customFormat="true" ht="13.8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2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</row>
    <row r="282" s="46" customFormat="true" ht="13.8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2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</row>
    <row r="283" s="46" customFormat="true" ht="13.8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2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</row>
    <row r="284" s="46" customFormat="true" ht="13.8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2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</row>
    <row r="285" s="46" customFormat="true" ht="13.8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2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</row>
    <row r="286" s="46" customFormat="true" ht="13.8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2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</row>
    <row r="287" s="46" customFormat="true" ht="13.8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2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</row>
    <row r="288" s="46" customFormat="true" ht="13.8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2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</row>
    <row r="289" s="46" customFormat="true" ht="13.8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2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</row>
    <row r="290" s="46" customFormat="true" ht="13.8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2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</row>
    <row r="291" s="46" customFormat="true" ht="13.8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2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</row>
    <row r="292" s="46" customFormat="true" ht="13.8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2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</row>
    <row r="293" s="46" customFormat="true" ht="13.8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2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</row>
    <row r="294" s="46" customFormat="true" ht="13.8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2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</row>
    <row r="295" s="46" customFormat="true" ht="13.8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2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</row>
    <row r="296" s="46" customFormat="true" ht="13.8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2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</row>
    <row r="297" s="46" customFormat="true" ht="13.8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2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</row>
    <row r="298" s="46" customFormat="true" ht="13.8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2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</row>
    <row r="299" s="46" customFormat="true" ht="13.8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2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</row>
    <row r="300" s="46" customFormat="true" ht="13.8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2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</row>
    <row r="301" s="46" customFormat="true" ht="13.8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2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</row>
    <row r="302" s="46" customFormat="true" ht="13.8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2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</row>
    <row r="303" s="46" customFormat="true" ht="13.8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2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</row>
    <row r="304" s="46" customFormat="true" ht="13.8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2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</row>
    <row r="305" s="46" customFormat="true" ht="13.8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2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</row>
    <row r="306" s="46" customFormat="true" ht="13.8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2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</row>
    <row r="307" s="46" customFormat="true" ht="13.8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2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</row>
    <row r="308" s="46" customFormat="true" ht="13.8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2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</row>
    <row r="309" s="46" customFormat="true" ht="13.8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2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</row>
    <row r="310" s="46" customFormat="true" ht="13.8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2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</row>
    <row r="311" s="46" customFormat="true" ht="13.8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2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</row>
    <row r="312" s="46" customFormat="true" ht="13.8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2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</row>
    <row r="313" s="46" customFormat="true" ht="13.8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2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</row>
    <row r="314" s="46" customFormat="true" ht="13.8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2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</row>
    <row r="315" s="46" customFormat="true" ht="13.8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2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</row>
    <row r="316" s="46" customFormat="true" ht="13.8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2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</row>
    <row r="317" s="46" customFormat="true" ht="13.8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2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</row>
    <row r="318" s="46" customFormat="true" ht="13.8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2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</row>
    <row r="319" s="46" customFormat="true" ht="13.8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2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</row>
    <row r="320" s="46" customFormat="true" ht="13.8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2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</row>
    <row r="321" s="46" customFormat="true" ht="13.8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2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</row>
    <row r="322" s="46" customFormat="true" ht="13.8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2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</row>
    <row r="323" s="46" customFormat="true" ht="13.8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2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</row>
    <row r="324" s="46" customFormat="true" ht="13.8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2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</row>
    <row r="325" s="46" customFormat="true" ht="13.8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2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</row>
    <row r="326" s="46" customFormat="true" ht="13.8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2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</row>
    <row r="327" s="46" customFormat="true" ht="13.8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2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</row>
    <row r="328" s="46" customFormat="true" ht="13.8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2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</row>
    <row r="329" s="46" customFormat="true" ht="13.8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2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</row>
    <row r="330" s="46" customFormat="true" ht="13.8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2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</row>
    <row r="331" s="46" customFormat="true" ht="13.8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2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</row>
    <row r="332" s="46" customFormat="true" ht="13.8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2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</row>
    <row r="333" s="46" customFormat="true" ht="13.8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2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</row>
    <row r="334" s="46" customFormat="true" ht="13.8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2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</row>
    <row r="335" s="46" customFormat="true" ht="13.8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2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</row>
    <row r="336" s="46" customFormat="true" ht="13.8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2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</row>
    <row r="337" s="46" customFormat="true" ht="13.8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2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</row>
    <row r="338" s="46" customFormat="true" ht="13.8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2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</row>
    <row r="339" s="46" customFormat="true" ht="13.8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2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</row>
    <row r="340" s="46" customFormat="true" ht="13.8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2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</row>
    <row r="341" s="46" customFormat="true" ht="13.8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2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</row>
    <row r="342" s="46" customFormat="true" ht="13.8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2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</row>
    <row r="343" s="46" customFormat="true" ht="13.8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2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</row>
    <row r="344" s="46" customFormat="true" ht="13.8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2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</row>
    <row r="345" s="46" customFormat="true" ht="13.8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2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</row>
    <row r="346" s="46" customFormat="true" ht="13.8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2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</row>
    <row r="347" s="46" customFormat="true" ht="13.8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2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</row>
    <row r="348" s="46" customFormat="true" ht="13.8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2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</row>
    <row r="349" s="46" customFormat="true" ht="13.8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2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</row>
    <row r="350" s="46" customFormat="true" ht="13.8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2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</row>
    <row r="351" s="46" customFormat="true" ht="13.8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2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</row>
    <row r="352" s="46" customFormat="true" ht="13.8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2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</row>
    <row r="353" s="46" customFormat="true" ht="13.8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2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</row>
    <row r="354" s="46" customFormat="true" ht="13.8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2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</row>
    <row r="355" s="46" customFormat="true" ht="13.8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2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</row>
    <row r="356" s="46" customFormat="true" ht="13.8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2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</row>
    <row r="357" s="46" customFormat="true" ht="13.8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2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</row>
    <row r="358" s="46" customFormat="true" ht="13.8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2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</row>
    <row r="359" s="46" customFormat="true" ht="13.8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2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</row>
    <row r="360" s="46" customFormat="true" ht="13.8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2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</row>
    <row r="361" s="46" customFormat="true" ht="13.8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2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</row>
    <row r="362" s="46" customFormat="true" ht="13.8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2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</row>
    <row r="363" s="46" customFormat="true" ht="13.8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2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</row>
    <row r="364" s="46" customFormat="true" ht="13.8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2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</row>
    <row r="365" s="46" customFormat="true" ht="13.8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2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</row>
    <row r="366" s="46" customFormat="true" ht="13.8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2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</row>
    <row r="367" s="46" customFormat="true" ht="13.8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2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</row>
    <row r="368" s="46" customFormat="true" ht="13.8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2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</row>
    <row r="369" s="46" customFormat="true" ht="13.8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2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</row>
    <row r="370" s="46" customFormat="true" ht="13.8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2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</row>
    <row r="371" s="46" customFormat="true" ht="13.8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2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</row>
    <row r="372" s="46" customFormat="true" ht="13.8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2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</row>
    <row r="373" s="46" customFormat="true" ht="13.8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2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</row>
    <row r="374" s="46" customFormat="true" ht="13.8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2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</row>
    <row r="375" s="46" customFormat="true" ht="13.8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2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</row>
    <row r="376" s="46" customFormat="true" ht="13.8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2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</row>
    <row r="377" s="46" customFormat="true" ht="13.8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2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</row>
    <row r="378" s="46" customFormat="true" ht="13.8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2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</row>
    <row r="379" s="46" customFormat="true" ht="13.8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2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</row>
    <row r="380" s="46" customFormat="true" ht="13.8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2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</row>
    <row r="381" s="46" customFormat="true" ht="13.8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2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</row>
    <row r="382" s="46" customFormat="true" ht="13.8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2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</row>
    <row r="383" s="46" customFormat="true" ht="13.8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2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</row>
    <row r="384" s="46" customFormat="true" ht="13.8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2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</row>
    <row r="385" s="46" customFormat="true" ht="13.8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2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</row>
    <row r="386" s="46" customFormat="true" ht="13.8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2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</row>
    <row r="387" s="46" customFormat="true" ht="13.8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2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</row>
    <row r="388" s="46" customFormat="true" ht="13.8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2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</row>
    <row r="389" s="46" customFormat="true" ht="13.8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2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</row>
    <row r="390" s="46" customFormat="true" ht="13.8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2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</row>
    <row r="391" s="46" customFormat="true" ht="13.8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2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</row>
    <row r="392" s="46" customFormat="true" ht="13.8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2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</row>
    <row r="393" s="46" customFormat="true" ht="13.8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2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</row>
    <row r="394" s="46" customFormat="true" ht="13.8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2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</row>
    <row r="395" s="46" customFormat="true" ht="13.8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2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</row>
    <row r="396" s="46" customFormat="true" ht="13.8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2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</row>
    <row r="397" s="46" customFormat="true" ht="13.8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2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</row>
    <row r="398" s="46" customFormat="true" ht="13.8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2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</row>
    <row r="399" s="46" customFormat="true" ht="13.8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2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</row>
    <row r="400" s="46" customFormat="true" ht="13.8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2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</row>
    <row r="401" s="46" customFormat="true" ht="13.8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2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</row>
    <row r="402" s="46" customFormat="true" ht="13.8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2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</row>
    <row r="403" s="46" customFormat="true" ht="13.8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2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</row>
    <row r="404" s="46" customFormat="true" ht="13.8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2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</row>
    <row r="405" s="46" customFormat="true" ht="13.8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2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</row>
    <row r="406" s="46" customFormat="true" ht="13.8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2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</row>
    <row r="407" s="46" customFormat="true" ht="13.8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2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</row>
    <row r="408" s="46" customFormat="true" ht="13.8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2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</row>
    <row r="409" s="46" customFormat="true" ht="13.8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2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</row>
    <row r="410" s="46" customFormat="true" ht="13.8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2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</row>
    <row r="411" s="46" customFormat="true" ht="13.8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2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</row>
    <row r="412" s="46" customFormat="true" ht="13.8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2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</row>
    <row r="413" s="46" customFormat="true" ht="13.8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2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</row>
    <row r="414" s="46" customFormat="true" ht="13.8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2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</row>
    <row r="415" s="46" customFormat="true" ht="13.8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2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</row>
    <row r="416" s="46" customFormat="true" ht="13.8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2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</row>
    <row r="417" s="46" customFormat="true" ht="13.8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2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</row>
    <row r="418" s="46" customFormat="true" ht="13.8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2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</row>
    <row r="419" s="46" customFormat="true" ht="13.8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2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</row>
    <row r="420" s="46" customFormat="true" ht="13.8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2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</row>
    <row r="421" s="46" customFormat="true" ht="13.8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2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</row>
    <row r="422" s="46" customFormat="true" ht="13.8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2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</row>
    <row r="423" s="46" customFormat="true" ht="13.8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2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</row>
    <row r="424" s="46" customFormat="true" ht="13.8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2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</row>
    <row r="425" s="46" customFormat="true" ht="13.8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2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</row>
    <row r="426" s="46" customFormat="true" ht="13.8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2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</row>
    <row r="427" s="46" customFormat="true" ht="13.8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2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</row>
    <row r="428" s="46" customFormat="true" ht="13.8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2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</row>
    <row r="429" s="46" customFormat="true" ht="13.8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2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</row>
    <row r="430" s="46" customFormat="true" ht="13.8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2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</row>
    <row r="431" s="46" customFormat="true" ht="13.8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2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</row>
    <row r="432" s="46" customFormat="true" ht="13.8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2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</row>
    <row r="433" s="46" customFormat="true" ht="13.8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2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</row>
    <row r="434" s="46" customFormat="true" ht="13.8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2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</row>
    <row r="435" s="46" customFormat="true" ht="13.8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2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</row>
    <row r="436" s="46" customFormat="true" ht="13.8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2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</row>
    <row r="437" s="46" customFormat="true" ht="13.8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2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</row>
    <row r="438" s="46" customFormat="true" ht="13.8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2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</row>
    <row r="439" s="46" customFormat="true" ht="13.8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2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</row>
    <row r="440" s="46" customFormat="true" ht="13.8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2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</row>
    <row r="441" s="46" customFormat="true" ht="13.8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2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</row>
    <row r="442" s="46" customFormat="true" ht="13.8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2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</row>
    <row r="443" s="46" customFormat="true" ht="13.8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2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</row>
    <row r="444" s="46" customFormat="true" ht="13.8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2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</row>
    <row r="445" s="46" customFormat="true" ht="13.8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2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</row>
    <row r="446" s="46" customFormat="true" ht="13.8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2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</row>
    <row r="447" s="46" customFormat="true" ht="13.8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2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</row>
    <row r="448" s="46" customFormat="true" ht="13.8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2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</row>
    <row r="449" s="46" customFormat="true" ht="13.8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2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</row>
    <row r="450" s="46" customFormat="true" ht="13.8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2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</row>
    <row r="451" s="46" customFormat="true" ht="13.8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2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</row>
    <row r="452" s="46" customFormat="true" ht="13.8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2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</row>
    <row r="453" s="46" customFormat="true" ht="13.8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2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</row>
    <row r="454" s="46" customFormat="true" ht="13.8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2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</row>
    <row r="455" s="46" customFormat="true" ht="13.8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2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</row>
    <row r="456" s="46" customFormat="true" ht="13.8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2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</row>
    <row r="457" s="46" customFormat="true" ht="13.8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2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</row>
    <row r="458" s="46" customFormat="true" ht="13.8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2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</row>
    <row r="459" s="46" customFormat="true" ht="13.8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2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</row>
    <row r="460" s="46" customFormat="true" ht="13.8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2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</row>
    <row r="461" s="46" customFormat="true" ht="13.8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2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</row>
    <row r="462" s="46" customFormat="true" ht="13.8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2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</row>
    <row r="463" s="46" customFormat="true" ht="13.8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2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</row>
    <row r="464" s="46" customFormat="true" ht="13.8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2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</row>
    <row r="465" s="46" customFormat="true" ht="13.8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2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</row>
    <row r="466" s="46" customFormat="true" ht="13.8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2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</row>
    <row r="467" s="46" customFormat="true" ht="13.8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2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</row>
    <row r="468" s="46" customFormat="true" ht="13.8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2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</row>
    <row r="469" s="46" customFormat="true" ht="13.8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2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</row>
    <row r="470" s="46" customFormat="true" ht="13.8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2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</row>
    <row r="471" s="46" customFormat="true" ht="13.8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2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</row>
    <row r="472" s="46" customFormat="true" ht="13.8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2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</row>
    <row r="473" s="46" customFormat="true" ht="13.8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2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</row>
    <row r="474" s="46" customFormat="true" ht="13.8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2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</row>
    <row r="475" s="46" customFormat="true" ht="13.8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2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</row>
    <row r="476" s="46" customFormat="true" ht="13.8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2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</row>
    <row r="477" s="46" customFormat="true" ht="13.8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2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</row>
    <row r="478" s="46" customFormat="true" ht="13.8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2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</row>
    <row r="479" s="46" customFormat="true" ht="13.8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2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</row>
    <row r="480" s="46" customFormat="true" ht="13.8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2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</row>
    <row r="481" s="46" customFormat="true" ht="13.8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2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</row>
    <row r="482" s="46" customFormat="true" ht="13.8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2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</row>
    <row r="483" s="46" customFormat="true" ht="13.8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2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</row>
    <row r="484" s="46" customFormat="true" ht="13.8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2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</row>
    <row r="485" s="46" customFormat="true" ht="13.8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2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</row>
    <row r="486" s="46" customFormat="true" ht="13.8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2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</row>
    <row r="487" s="46" customFormat="true" ht="13.8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2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</row>
    <row r="488" s="46" customFormat="true" ht="13.8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2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</row>
    <row r="489" s="46" customFormat="true" ht="13.8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2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</row>
    <row r="490" s="46" customFormat="true" ht="13.8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2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</row>
    <row r="491" s="46" customFormat="true" ht="13.8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2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</row>
    <row r="492" s="46" customFormat="true" ht="13.8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2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</row>
    <row r="493" s="46" customFormat="true" ht="13.8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2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</row>
    <row r="494" s="46" customFormat="true" ht="13.8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2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</row>
    <row r="495" s="46" customFormat="true" ht="13.8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2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</row>
    <row r="496" s="46" customFormat="true" ht="13.8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2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</row>
    <row r="497" s="46" customFormat="true" ht="13.8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2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</row>
    <row r="498" s="46" customFormat="true" ht="13.8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2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</row>
    <row r="499" s="46" customFormat="true" ht="13.8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2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</row>
    <row r="500" s="46" customFormat="true" ht="13.8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2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</row>
    <row r="501" s="46" customFormat="true" ht="13.8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2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</row>
    <row r="502" s="46" customFormat="true" ht="13.8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2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</row>
    <row r="503" s="46" customFormat="true" ht="13.8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2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</row>
    <row r="504" s="46" customFormat="true" ht="13.8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2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</row>
    <row r="505" s="46" customFormat="true" ht="13.8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2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</row>
    <row r="506" s="46" customFormat="true" ht="13.8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2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</row>
    <row r="507" s="46" customFormat="true" ht="13.8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2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</row>
    <row r="508" s="46" customFormat="true" ht="13.8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2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</row>
    <row r="509" s="46" customFormat="true" ht="13.8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2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</row>
    <row r="510" s="46" customFormat="true" ht="13.8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2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</row>
    <row r="511" s="46" customFormat="true" ht="13.8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2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</row>
    <row r="512" s="46" customFormat="true" ht="13.8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2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</row>
    <row r="513" s="46" customFormat="true" ht="13.8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2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</row>
    <row r="514" s="46" customFormat="true" ht="13.8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2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</row>
    <row r="515" s="46" customFormat="true" ht="13.8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2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</row>
    <row r="516" s="46" customFormat="true" ht="13.8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2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</row>
    <row r="517" s="46" customFormat="true" ht="13.8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2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</row>
    <row r="518" s="46" customFormat="true" ht="13.8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2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</row>
    <row r="519" s="46" customFormat="true" ht="13.8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2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</row>
    <row r="520" s="46" customFormat="true" ht="13.8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2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</row>
    <row r="521" s="46" customFormat="true" ht="13.8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2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</row>
    <row r="522" s="46" customFormat="true" ht="13.8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2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</row>
    <row r="523" s="46" customFormat="true" ht="13.8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2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</row>
    <row r="524" s="46" customFormat="true" ht="13.8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2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</row>
    <row r="525" s="46" customFormat="true" ht="13.8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2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</row>
    <row r="526" s="46" customFormat="true" ht="13.8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2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</row>
    <row r="527" s="46" customFormat="true" ht="13.8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2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</row>
    <row r="528" s="46" customFormat="true" ht="13.8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2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</row>
    <row r="529" s="46" customFormat="true" ht="13.8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2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</row>
    <row r="530" s="46" customFormat="true" ht="13.8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2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</row>
    <row r="531" s="46" customFormat="true" ht="13.8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2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</row>
    <row r="532" s="46" customFormat="true" ht="13.8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2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</row>
    <row r="533" s="46" customFormat="true" ht="13.8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2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</row>
    <row r="534" s="46" customFormat="true" ht="13.8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2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</row>
    <row r="535" s="46" customFormat="true" ht="13.8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2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</row>
    <row r="536" s="46" customFormat="true" ht="13.8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2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</row>
    <row r="537" s="46" customFormat="true" ht="13.8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2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</row>
    <row r="538" s="46" customFormat="true" ht="13.8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2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</row>
    <row r="539" s="46" customFormat="true" ht="13.8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2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</row>
    <row r="540" s="46" customFormat="true" ht="13.8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2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</row>
    <row r="541" s="46" customFormat="true" ht="13.8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2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</row>
    <row r="542" s="46" customFormat="true" ht="13.8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2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</row>
    <row r="543" s="46" customFormat="true" ht="13.8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2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</row>
    <row r="544" s="46" customFormat="true" ht="13.8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2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</row>
    <row r="545" s="46" customFormat="true" ht="13.8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2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</row>
    <row r="546" s="46" customFormat="true" ht="13.8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2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</row>
    <row r="547" s="46" customFormat="true" ht="13.8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2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</row>
    <row r="548" s="46" customFormat="true" ht="13.8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2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</row>
    <row r="549" s="46" customFormat="true" ht="13.8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2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</row>
    <row r="550" s="46" customFormat="true" ht="13.8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2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</row>
    <row r="551" s="46" customFormat="true" ht="13.8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2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</row>
    <row r="552" s="46" customFormat="true" ht="13.8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2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</row>
    <row r="553" s="46" customFormat="true" ht="13.8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2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</row>
    <row r="554" s="46" customFormat="true" ht="13.8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2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</row>
    <row r="555" s="46" customFormat="true" ht="13.8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2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</row>
    <row r="556" s="46" customFormat="true" ht="13.8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2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</row>
    <row r="557" s="46" customFormat="true" ht="13.8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2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</row>
    <row r="558" s="46" customFormat="true" ht="13.8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2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</row>
    <row r="559" s="46" customFormat="true" ht="13.8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2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</row>
    <row r="560" s="46" customFormat="true" ht="13.8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2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</row>
    <row r="561" s="46" customFormat="true" ht="13.8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2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</row>
    <row r="562" s="46" customFormat="true" ht="13.8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2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</row>
    <row r="563" s="46" customFormat="true" ht="13.8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2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</row>
    <row r="564" s="46" customFormat="true" ht="13.8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2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</row>
    <row r="565" s="46" customFormat="true" ht="13.8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2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</row>
    <row r="566" s="46" customFormat="true" ht="13.8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2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</row>
    <row r="567" s="46" customFormat="true" ht="13.8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2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</row>
    <row r="568" s="46" customFormat="true" ht="13.8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2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</row>
    <row r="569" s="46" customFormat="true" ht="13.8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2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</row>
    <row r="570" s="46" customFormat="true" ht="13.8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2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</row>
    <row r="571" s="46" customFormat="true" ht="13.8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2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</row>
    <row r="572" s="46" customFormat="true" ht="13.8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2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</row>
    <row r="573" s="46" customFormat="true" ht="13.8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2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</row>
    <row r="574" s="46" customFormat="true" ht="13.8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2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</row>
    <row r="575" s="46" customFormat="true" ht="13.8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2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</row>
    <row r="576" s="46" customFormat="true" ht="13.8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2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</row>
    <row r="577" s="46" customFormat="true" ht="13.8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2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</row>
    <row r="578" s="46" customFormat="true" ht="13.8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2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</row>
    <row r="579" s="46" customFormat="true" ht="13.8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2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</row>
    <row r="580" s="46" customFormat="true" ht="13.8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2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</row>
    <row r="581" s="46" customFormat="true" ht="13.8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2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</row>
    <row r="582" s="46" customFormat="true" ht="13.8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2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</row>
    <row r="583" s="46" customFormat="true" ht="13.8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2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</row>
    <row r="584" s="46" customFormat="true" ht="13.8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2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</row>
    <row r="585" s="46" customFormat="true" ht="13.8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2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</row>
    <row r="586" s="46" customFormat="true" ht="13.8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2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</row>
    <row r="587" s="46" customFormat="true" ht="13.8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2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</row>
    <row r="588" s="46" customFormat="true" ht="13.8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2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</row>
    <row r="589" s="46" customFormat="true" ht="13.8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2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</row>
    <row r="590" s="46" customFormat="true" ht="13.8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2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</row>
    <row r="591" s="46" customFormat="true" ht="13.8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2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</row>
    <row r="592" s="46" customFormat="true" ht="13.8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2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</row>
    <row r="593" s="46" customFormat="true" ht="13.8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2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</row>
    <row r="594" s="46" customFormat="true" ht="13.8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2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</row>
    <row r="595" s="46" customFormat="true" ht="13.8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2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</row>
    <row r="596" s="46" customFormat="true" ht="13.8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2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</row>
    <row r="597" s="46" customFormat="true" ht="13.8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2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</row>
    <row r="598" s="46" customFormat="true" ht="13.8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2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</row>
    <row r="599" s="46" customFormat="true" ht="13.8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2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</row>
    <row r="600" s="46" customFormat="true" ht="13.8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2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</row>
    <row r="601" s="46" customFormat="true" ht="13.8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2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</row>
    <row r="602" s="46" customFormat="true" ht="13.8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2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</row>
    <row r="603" s="46" customFormat="true" ht="13.8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2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</row>
    <row r="604" s="46" customFormat="true" ht="13.8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2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</row>
    <row r="605" s="46" customFormat="true" ht="13.8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2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</row>
    <row r="606" s="46" customFormat="true" ht="13.8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2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</row>
    <row r="607" s="46" customFormat="true" ht="13.8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2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</row>
    <row r="608" s="46" customFormat="true" ht="13.8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2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</row>
    <row r="609" s="46" customFormat="true" ht="13.8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2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</row>
    <row r="610" s="46" customFormat="true" ht="13.8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2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</row>
    <row r="611" s="46" customFormat="true" ht="13.8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2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</row>
    <row r="612" s="46" customFormat="true" ht="13.8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2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</row>
    <row r="613" s="46" customFormat="true" ht="13.8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2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</row>
    <row r="614" s="46" customFormat="true" ht="13.8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2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</row>
    <row r="615" s="46" customFormat="true" ht="13.8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2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</row>
    <row r="616" s="46" customFormat="true" ht="13.8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2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</row>
    <row r="617" s="46" customFormat="true" ht="13.8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2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</row>
    <row r="618" s="46" customFormat="true" ht="13.8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2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</row>
    <row r="619" s="46" customFormat="true" ht="13.8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2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</row>
    <row r="620" s="46" customFormat="true" ht="13.8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2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</row>
    <row r="621" s="46" customFormat="true" ht="13.8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2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</row>
    <row r="622" s="46" customFormat="true" ht="13.8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2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</row>
    <row r="623" s="46" customFormat="true" ht="13.8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2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</row>
    <row r="624" s="46" customFormat="true" ht="13.8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2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</row>
    <row r="625" s="46" customFormat="true" ht="13.8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2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</row>
    <row r="626" s="46" customFormat="true" ht="13.8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2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</row>
    <row r="627" s="46" customFormat="true" ht="13.8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2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</row>
    <row r="628" s="46" customFormat="true" ht="13.8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2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</row>
    <row r="629" s="46" customFormat="true" ht="13.8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2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</row>
    <row r="630" s="46" customFormat="true" ht="13.8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2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</row>
    <row r="631" s="46" customFormat="true" ht="13.8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2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</row>
    <row r="632" s="46" customFormat="true" ht="13.8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2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</row>
    <row r="633" s="46" customFormat="true" ht="13.8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2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</row>
    <row r="634" s="46" customFormat="true" ht="13.8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2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</row>
    <row r="635" s="46" customFormat="true" ht="13.8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2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</row>
    <row r="636" s="46" customFormat="true" ht="13.8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2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</row>
    <row r="637" s="46" customFormat="true" ht="13.8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2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</row>
    <row r="638" s="46" customFormat="true" ht="13.8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2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</row>
    <row r="639" s="46" customFormat="true" ht="13.8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2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</row>
    <row r="640" s="46" customFormat="true" ht="13.8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2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</row>
    <row r="641" s="46" customFormat="true" ht="13.8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2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</row>
    <row r="642" s="46" customFormat="true" ht="13.8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2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</row>
    <row r="643" s="46" customFormat="true" ht="13.8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2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</row>
    <row r="644" s="46" customFormat="true" ht="13.8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2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</row>
    <row r="645" s="46" customFormat="true" ht="13.8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2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</row>
    <row r="646" s="46" customFormat="true" ht="13.8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2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</row>
    <row r="647" s="46" customFormat="true" ht="13.8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2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</row>
    <row r="648" s="46" customFormat="true" ht="13.8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2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</row>
    <row r="649" s="46" customFormat="true" ht="13.8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2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</row>
    <row r="650" s="46" customFormat="true" ht="13.8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2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</row>
    <row r="651" s="46" customFormat="true" ht="13.8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2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</row>
    <row r="652" s="46" customFormat="true" ht="13.8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2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</row>
    <row r="653" s="46" customFormat="true" ht="13.8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2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</row>
    <row r="654" s="46" customFormat="true" ht="13.8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2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</row>
    <row r="655" s="46" customFormat="true" ht="13.8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2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</row>
    <row r="656" s="46" customFormat="true" ht="13.8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2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</row>
    <row r="657" s="46" customFormat="true" ht="13.8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2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</row>
    <row r="658" s="46" customFormat="true" ht="13.8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2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</row>
    <row r="659" s="46" customFormat="true" ht="13.8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2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</row>
    <row r="660" s="46" customFormat="true" ht="13.8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2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</row>
    <row r="661" s="46" customFormat="true" ht="13.8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2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</row>
    <row r="662" s="46" customFormat="true" ht="13.8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2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</row>
    <row r="663" s="46" customFormat="true" ht="13.8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2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</row>
    <row r="664" s="46" customFormat="true" ht="13.8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2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</row>
    <row r="665" s="46" customFormat="true" ht="13.8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2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</row>
    <row r="666" s="46" customFormat="true" ht="13.8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2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</row>
    <row r="667" s="46" customFormat="true" ht="13.8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2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</row>
    <row r="668" s="46" customFormat="true" ht="13.8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2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</row>
    <row r="669" s="46" customFormat="true" ht="13.8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2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</row>
    <row r="670" s="46" customFormat="true" ht="13.8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2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</row>
    <row r="671" s="46" customFormat="true" ht="13.8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2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</row>
    <row r="672" s="46" customFormat="true" ht="13.8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2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</row>
    <row r="673" s="46" customFormat="true" ht="13.8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2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</row>
    <row r="674" s="46" customFormat="true" ht="13.8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2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</row>
    <row r="675" s="46" customFormat="true" ht="13.8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2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</row>
    <row r="676" s="46" customFormat="true" ht="13.8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2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</row>
    <row r="677" s="46" customFormat="true" ht="13.8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2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</row>
    <row r="678" s="46" customFormat="true" ht="13.8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2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</row>
    <row r="679" s="46" customFormat="true" ht="13.8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2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</row>
    <row r="680" s="46" customFormat="true" ht="13.8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2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</row>
    <row r="681" s="46" customFormat="true" ht="13.8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2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</row>
    <row r="682" s="46" customFormat="true" ht="13.8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2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</row>
    <row r="683" s="46" customFormat="true" ht="13.8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2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</row>
    <row r="684" s="46" customFormat="true" ht="13.8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2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</row>
    <row r="685" s="46" customFormat="true" ht="13.8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2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</row>
    <row r="686" s="46" customFormat="true" ht="13.8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2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</row>
    <row r="687" s="46" customFormat="true" ht="13.8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2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</row>
    <row r="688" s="46" customFormat="true" ht="13.8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2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</row>
    <row r="689" s="46" customFormat="true" ht="13.8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2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</row>
    <row r="690" s="46" customFormat="true" ht="13.8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2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</row>
    <row r="691" s="46" customFormat="true" ht="13.8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2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</row>
    <row r="692" s="46" customFormat="true" ht="13.8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2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</row>
    <row r="693" s="46" customFormat="true" ht="13.8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2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</row>
    <row r="694" s="46" customFormat="true" ht="13.8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2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</row>
    <row r="695" s="46" customFormat="true" ht="13.8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2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</row>
    <row r="696" s="46" customFormat="true" ht="13.8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2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</row>
    <row r="697" s="46" customFormat="true" ht="13.8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2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</row>
    <row r="698" s="46" customFormat="true" ht="13.8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2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</row>
    <row r="699" s="46" customFormat="true" ht="13.8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2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</row>
    <row r="700" s="46" customFormat="true" ht="13.8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2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</row>
    <row r="701" s="46" customFormat="true" ht="13.8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2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</row>
    <row r="702" s="46" customFormat="true" ht="13.8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2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</row>
    <row r="703" s="46" customFormat="true" ht="13.8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2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</row>
    <row r="704" s="46" customFormat="true" ht="13.8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2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</row>
    <row r="705" s="46" customFormat="true" ht="13.8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2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</row>
    <row r="706" s="46" customFormat="true" ht="13.8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2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</row>
    <row r="707" s="46" customFormat="true" ht="13.8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2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</row>
    <row r="708" s="46" customFormat="true" ht="13.8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2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</row>
    <row r="709" s="46" customFormat="true" ht="13.8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2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</row>
    <row r="710" s="46" customFormat="true" ht="13.8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2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</row>
    <row r="711" s="46" customFormat="true" ht="13.8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2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</row>
    <row r="712" s="46" customFormat="true" ht="13.8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2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</row>
    <row r="713" s="46" customFormat="true" ht="13.8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2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</row>
    <row r="714" s="46" customFormat="true" ht="13.8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2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</row>
    <row r="715" s="46" customFormat="true" ht="13.8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2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</row>
    <row r="716" s="46" customFormat="true" ht="13.8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2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</row>
    <row r="717" s="46" customFormat="true" ht="13.8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2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</row>
    <row r="718" s="46" customFormat="true" ht="13.8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2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</row>
    <row r="719" s="46" customFormat="true" ht="13.8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2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</row>
    <row r="720" s="46" customFormat="true" ht="13.8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2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</row>
    <row r="721" s="46" customFormat="true" ht="13.8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2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</row>
    <row r="722" s="46" customFormat="true" ht="13.8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2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</row>
    <row r="723" s="46" customFormat="true" ht="13.8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2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</row>
    <row r="724" s="46" customFormat="true" ht="13.8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2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</row>
    <row r="725" s="46" customFormat="true" ht="13.8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2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</row>
    <row r="726" s="46" customFormat="true" ht="13.8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2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</row>
    <row r="727" s="46" customFormat="true" ht="13.8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2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</row>
    <row r="728" s="46" customFormat="true" ht="13.8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2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</row>
    <row r="729" s="46" customFormat="true" ht="13.8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2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</row>
    <row r="730" s="46" customFormat="true" ht="13.8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2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</row>
    <row r="731" s="46" customFormat="true" ht="13.8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2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</row>
    <row r="732" s="46" customFormat="true" ht="13.8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2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</row>
    <row r="733" s="46" customFormat="true" ht="13.8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2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</row>
    <row r="734" s="46" customFormat="true" ht="13.8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2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</row>
    <row r="735" s="46" customFormat="true" ht="13.8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2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</row>
    <row r="736" s="46" customFormat="true" ht="13.8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2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</row>
    <row r="737" s="46" customFormat="true" ht="13.8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2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</row>
    <row r="738" s="46" customFormat="true" ht="13.8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2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</row>
    <row r="739" s="46" customFormat="true" ht="13.8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2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</row>
    <row r="740" s="46" customFormat="true" ht="13.8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2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</row>
    <row r="741" s="46" customFormat="true" ht="13.8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2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</row>
    <row r="742" s="46" customFormat="true" ht="13.8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2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</row>
    <row r="743" s="46" customFormat="true" ht="13.8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2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</row>
    <row r="744" s="46" customFormat="true" ht="13.8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2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</row>
    <row r="745" s="46" customFormat="true" ht="13.8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2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</row>
    <row r="746" s="46" customFormat="true" ht="13.8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2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</row>
    <row r="747" s="46" customFormat="true" ht="13.8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2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</row>
    <row r="748" s="46" customFormat="true" ht="13.8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2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</row>
    <row r="749" s="46" customFormat="true" ht="13.8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2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</row>
    <row r="750" s="46" customFormat="true" ht="13.8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2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</row>
    <row r="751" s="46" customFormat="true" ht="13.8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2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</row>
    <row r="752" s="46" customFormat="true" ht="13.8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2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</row>
    <row r="753" s="46" customFormat="true" ht="13.8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2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</row>
    <row r="754" s="46" customFormat="true" ht="13.8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2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</row>
    <row r="755" s="46" customFormat="true" ht="13.8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2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</row>
    <row r="756" s="46" customFormat="true" ht="13.8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2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</row>
    <row r="757" s="46" customFormat="true" ht="13.8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2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</row>
    <row r="758" s="46" customFormat="true" ht="13.8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2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</row>
    <row r="759" s="46" customFormat="true" ht="13.8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2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</row>
    <row r="760" s="46" customFormat="true" ht="13.8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2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</row>
    <row r="761" s="46" customFormat="true" ht="13.8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2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</row>
    <row r="762" s="46" customFormat="true" ht="13.8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2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</row>
    <row r="763" s="46" customFormat="true" ht="13.8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2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</row>
    <row r="764" s="46" customFormat="true" ht="13.8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2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</row>
    <row r="765" s="46" customFormat="true" ht="13.8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2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</row>
    <row r="766" s="46" customFormat="true" ht="13.8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2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</row>
    <row r="767" s="46" customFormat="true" ht="13.8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2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</row>
    <row r="768" s="46" customFormat="true" ht="13.8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2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</row>
    <row r="769" s="46" customFormat="true" ht="13.8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2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</row>
    <row r="770" s="46" customFormat="true" ht="13.8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2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</row>
    <row r="771" s="46" customFormat="true" ht="13.8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2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</row>
    <row r="772" s="46" customFormat="true" ht="13.8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2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</row>
    <row r="773" s="46" customFormat="true" ht="13.8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2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</row>
    <row r="774" s="46" customFormat="true" ht="13.8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2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</row>
    <row r="775" s="46" customFormat="true" ht="13.8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2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</row>
    <row r="776" s="46" customFormat="true" ht="13.8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2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</row>
    <row r="777" s="46" customFormat="true" ht="13.8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2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</row>
    <row r="778" s="46" customFormat="true" ht="13.8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2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</row>
    <row r="779" s="46" customFormat="true" ht="13.8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2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</row>
    <row r="780" s="46" customFormat="true" ht="13.8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2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</row>
    <row r="781" s="46" customFormat="true" ht="13.8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2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</row>
    <row r="782" s="46" customFormat="true" ht="13.8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2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</row>
    <row r="783" s="46" customFormat="true" ht="13.8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2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</row>
    <row r="784" s="46" customFormat="true" ht="13.8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2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</row>
    <row r="785" s="46" customFormat="true" ht="13.8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2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</row>
    <row r="786" s="46" customFormat="true" ht="13.8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2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</row>
    <row r="787" s="46" customFormat="true" ht="13.8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2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</row>
    <row r="788" s="46" customFormat="true" ht="13.8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2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</row>
    <row r="789" s="46" customFormat="true" ht="13.8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2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</row>
    <row r="790" s="46" customFormat="true" ht="13.8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2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</row>
    <row r="791" s="46" customFormat="true" ht="13.8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2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</row>
    <row r="792" s="46" customFormat="true" ht="13.8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2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</row>
    <row r="793" s="46" customFormat="true" ht="13.8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2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</row>
    <row r="794" s="46" customFormat="true" ht="13.8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2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</row>
    <row r="795" s="46" customFormat="true" ht="13.8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2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</row>
    <row r="796" s="46" customFormat="true" ht="13.8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2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</row>
    <row r="797" s="46" customFormat="true" ht="13.8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2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</row>
    <row r="798" s="46" customFormat="true" ht="13.8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2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</row>
    <row r="799" s="46" customFormat="true" ht="13.8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2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</row>
    <row r="800" s="46" customFormat="true" ht="13.8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2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</row>
    <row r="801" s="46" customFormat="true" ht="13.8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2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</row>
    <row r="802" s="46" customFormat="true" ht="13.8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2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</row>
    <row r="803" s="46" customFormat="true" ht="13.8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2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</row>
    <row r="804" s="46" customFormat="true" ht="13.8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2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</row>
    <row r="805" s="46" customFormat="true" ht="13.8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2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</row>
    <row r="806" s="46" customFormat="true" ht="13.8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2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</row>
    <row r="807" s="46" customFormat="true" ht="13.8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2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</row>
    <row r="808" s="46" customFormat="true" ht="13.8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2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</row>
    <row r="809" s="46" customFormat="true" ht="13.8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2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</row>
    <row r="810" s="46" customFormat="true" ht="13.8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2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</row>
    <row r="811" s="46" customFormat="true" ht="13.8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2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</row>
    <row r="812" s="46" customFormat="true" ht="13.8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2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</row>
    <row r="813" s="46" customFormat="true" ht="13.8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2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</row>
    <row r="814" s="46" customFormat="true" ht="13.8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2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</row>
    <row r="815" s="46" customFormat="true" ht="13.8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2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</row>
    <row r="816" s="46" customFormat="true" ht="13.8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2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</row>
    <row r="817" s="46" customFormat="true" ht="13.8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2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</row>
    <row r="818" s="46" customFormat="true" ht="13.8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2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</row>
    <row r="819" s="46" customFormat="true" ht="13.8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2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</row>
    <row r="820" s="46" customFormat="true" ht="13.8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2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</row>
    <row r="821" s="46" customFormat="true" ht="13.8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2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</row>
    <row r="822" s="46" customFormat="true" ht="13.8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2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</row>
    <row r="823" s="46" customFormat="true" ht="13.8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2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</row>
    <row r="824" s="46" customFormat="true" ht="13.8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2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</row>
    <row r="825" s="46" customFormat="true" ht="13.8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2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</row>
    <row r="826" s="46" customFormat="true" ht="13.8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2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</row>
    <row r="827" s="46" customFormat="true" ht="13.8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2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</row>
    <row r="828" s="46" customFormat="true" ht="13.8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2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</row>
    <row r="829" s="46" customFormat="true" ht="13.8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2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</row>
    <row r="830" s="46" customFormat="true" ht="13.8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2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</row>
    <row r="831" s="46" customFormat="true" ht="13.8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2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</row>
    <row r="832" s="46" customFormat="true" ht="13.8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2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</row>
    <row r="833" s="46" customFormat="true" ht="13.8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2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</row>
    <row r="834" s="46" customFormat="true" ht="13.8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2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</row>
    <row r="835" s="46" customFormat="true" ht="13.8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2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</row>
    <row r="836" s="46" customFormat="true" ht="13.8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2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</row>
    <row r="837" s="46" customFormat="true" ht="13.8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2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</row>
    <row r="838" s="46" customFormat="true" ht="13.8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2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</row>
    <row r="839" s="46" customFormat="true" ht="13.8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2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</row>
    <row r="840" s="46" customFormat="true" ht="13.8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2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</row>
    <row r="841" s="46" customFormat="true" ht="13.8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2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</row>
    <row r="842" s="46" customFormat="true" ht="13.8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2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</row>
    <row r="843" s="46" customFormat="true" ht="13.8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2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</row>
    <row r="844" s="46" customFormat="true" ht="13.8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2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</row>
    <row r="845" s="46" customFormat="true" ht="13.8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2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</row>
    <row r="846" s="46" customFormat="true" ht="13.8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2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</row>
    <row r="847" s="46" customFormat="true" ht="13.8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2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</row>
    <row r="848" s="46" customFormat="true" ht="13.8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2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</row>
    <row r="849" s="46" customFormat="true" ht="13.8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2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</row>
    <row r="850" s="46" customFormat="true" ht="13.8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2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</row>
    <row r="851" s="46" customFormat="true" ht="13.8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2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</row>
    <row r="852" s="46" customFormat="true" ht="13.8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2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</row>
    <row r="853" s="46" customFormat="true" ht="13.8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2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</row>
    <row r="854" s="46" customFormat="true" ht="13.8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2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</row>
    <row r="855" s="46" customFormat="true" ht="13.8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2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</row>
    <row r="856" s="46" customFormat="true" ht="13.8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2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</row>
    <row r="857" s="46" customFormat="true" ht="13.8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2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</row>
    <row r="858" s="46" customFormat="true" ht="13.8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2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</row>
    <row r="859" s="46" customFormat="true" ht="13.8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2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</row>
    <row r="860" s="46" customFormat="true" ht="13.8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2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</row>
    <row r="861" s="46" customFormat="true" ht="13.8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2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</row>
    <row r="862" s="46" customFormat="true" ht="13.8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2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</row>
    <row r="863" s="46" customFormat="true" ht="13.8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2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</row>
    <row r="864" s="46" customFormat="true" ht="13.8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2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</row>
    <row r="865" s="46" customFormat="true" ht="13.8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2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</row>
    <row r="866" s="46" customFormat="true" ht="13.8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2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</row>
    <row r="867" s="46" customFormat="true" ht="13.8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2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</row>
    <row r="868" s="46" customFormat="true" ht="13.8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2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</row>
    <row r="869" s="46" customFormat="true" ht="13.8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2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</row>
    <row r="870" s="46" customFormat="true" ht="13.8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2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</row>
    <row r="871" s="46" customFormat="true" ht="13.8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2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</row>
    <row r="872" s="46" customFormat="true" ht="13.8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2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</row>
    <row r="873" s="46" customFormat="true" ht="13.8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2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</row>
    <row r="874" s="46" customFormat="true" ht="13.8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2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</row>
    <row r="875" s="46" customFormat="true" ht="13.8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2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</row>
    <row r="876" s="46" customFormat="true" ht="13.8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2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</row>
    <row r="877" s="46" customFormat="true" ht="13.8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2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</row>
    <row r="878" s="46" customFormat="true" ht="13.8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2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</row>
    <row r="879" s="46" customFormat="true" ht="13.8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2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</row>
    <row r="880" s="46" customFormat="true" ht="13.8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2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</row>
    <row r="881" s="46" customFormat="true" ht="13.8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2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</row>
    <row r="882" s="46" customFormat="true" ht="13.8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2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</row>
    <row r="883" s="46" customFormat="true" ht="13.8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2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</row>
    <row r="884" s="46" customFormat="true" ht="13.8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2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</row>
    <row r="885" s="46" customFormat="true" ht="13.8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2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</row>
    <row r="886" s="46" customFormat="true" ht="13.8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2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</row>
    <row r="887" s="46" customFormat="true" ht="13.8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2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</row>
    <row r="888" s="46" customFormat="true" ht="13.8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2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</row>
    <row r="889" s="46" customFormat="true" ht="13.8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2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</row>
    <row r="890" s="46" customFormat="true" ht="13.8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2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</row>
    <row r="891" s="46" customFormat="true" ht="13.8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2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</row>
    <row r="892" s="46" customFormat="true" ht="13.8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2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</row>
    <row r="893" s="46" customFormat="true" ht="13.8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2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</row>
    <row r="894" s="46" customFormat="true" ht="13.8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2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</row>
    <row r="895" s="46" customFormat="true" ht="13.8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2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</row>
    <row r="896" s="46" customFormat="true" ht="13.8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2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</row>
    <row r="897" s="46" customFormat="true" ht="13.8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2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</row>
    <row r="898" s="46" customFormat="true" ht="13.8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2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</row>
    <row r="899" s="46" customFormat="true" ht="13.8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2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</row>
    <row r="900" s="46" customFormat="true" ht="13.8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2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</row>
    <row r="901" s="46" customFormat="true" ht="13.8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2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</row>
    <row r="902" s="46" customFormat="true" ht="13.8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2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</row>
    <row r="903" s="46" customFormat="true" ht="13.8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2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</row>
    <row r="904" s="46" customFormat="true" ht="13.8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2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</row>
    <row r="905" s="46" customFormat="true" ht="13.8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2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</row>
    <row r="906" s="46" customFormat="true" ht="13.8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2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</row>
    <row r="907" s="46" customFormat="true" ht="13.8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2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</row>
    <row r="908" s="46" customFormat="true" ht="13.8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2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</row>
    <row r="909" s="46" customFormat="true" ht="13.8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2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</row>
    <row r="910" s="46" customFormat="true" ht="13.8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2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</row>
    <row r="911" s="46" customFormat="true" ht="13.8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2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</row>
    <row r="912" s="46" customFormat="true" ht="13.8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2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</row>
    <row r="913" s="46" customFormat="true" ht="13.8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2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</row>
    <row r="914" s="46" customFormat="true" ht="13.8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2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</row>
    <row r="915" s="46" customFormat="true" ht="13.8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2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</row>
    <row r="916" s="46" customFormat="true" ht="13.8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2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</row>
    <row r="917" s="46" customFormat="true" ht="13.8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2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</row>
    <row r="918" s="46" customFormat="true" ht="13.8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2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</row>
    <row r="919" s="46" customFormat="true" ht="13.8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2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</row>
    <row r="920" s="46" customFormat="true" ht="13.8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2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</row>
    <row r="921" s="46" customFormat="true" ht="13.8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2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</row>
    <row r="922" s="46" customFormat="true" ht="13.8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2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</row>
    <row r="923" s="46" customFormat="true" ht="13.8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2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</row>
    <row r="924" s="46" customFormat="true" ht="13.8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2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</row>
    <row r="925" s="46" customFormat="true" ht="13.8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2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</row>
    <row r="926" s="46" customFormat="true" ht="13.8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2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</row>
    <row r="927" s="46" customFormat="true" ht="13.8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2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</row>
    <row r="928" s="46" customFormat="true" ht="13.8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2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</row>
    <row r="929" s="46" customFormat="true" ht="13.8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2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</row>
    <row r="930" s="46" customFormat="true" ht="13.8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2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</row>
    <row r="931" s="46" customFormat="true" ht="13.8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2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</row>
    <row r="932" s="46" customFormat="true" ht="13.8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2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</row>
    <row r="933" s="46" customFormat="true" ht="13.8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2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</row>
    <row r="934" s="46" customFormat="true" ht="13.8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2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</row>
    <row r="935" s="46" customFormat="true" ht="13.8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2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</row>
    <row r="936" s="46" customFormat="true" ht="13.8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2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</row>
    <row r="937" s="46" customFormat="true" ht="13.8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2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</row>
    <row r="938" s="46" customFormat="true" ht="13.8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2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</row>
    <row r="939" s="46" customFormat="true" ht="13.8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2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</row>
    <row r="940" s="46" customFormat="true" ht="13.8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2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</row>
    <row r="941" s="46" customFormat="true" ht="13.8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2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</row>
    <row r="942" s="46" customFormat="true" ht="13.8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2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</row>
    <row r="943" s="46" customFormat="true" ht="13.8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2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</row>
    <row r="944" s="46" customFormat="true" ht="13.8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2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</row>
    <row r="945" s="46" customFormat="true" ht="13.8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2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</row>
    <row r="946" s="46" customFormat="true" ht="13.8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2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</row>
    <row r="947" s="46" customFormat="true" ht="13.8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2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</row>
    <row r="948" s="46" customFormat="true" ht="13.8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2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</row>
    <row r="949" s="46" customFormat="true" ht="13.8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2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</row>
    <row r="950" s="46" customFormat="true" ht="13.8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2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</row>
    <row r="951" s="46" customFormat="true" ht="13.8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2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</row>
    <row r="952" s="46" customFormat="true" ht="13.8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2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</row>
    <row r="953" s="46" customFormat="true" ht="13.8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2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</row>
    <row r="954" s="46" customFormat="true" ht="13.8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2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</row>
    <row r="955" s="46" customFormat="true" ht="13.8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2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</row>
    <row r="956" s="46" customFormat="true" ht="13.8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2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</row>
    <row r="957" s="46" customFormat="true" ht="13.8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2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</row>
    <row r="958" s="46" customFormat="true" ht="13.8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2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</row>
    <row r="959" s="46" customFormat="true" ht="13.8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2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</row>
    <row r="960" s="46" customFormat="true" ht="13.8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2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</row>
    <row r="961" s="46" customFormat="true" ht="13.8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2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</row>
    <row r="962" s="46" customFormat="true" ht="13.8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2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</row>
    <row r="963" s="46" customFormat="true" ht="13.8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2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</row>
    <row r="964" s="46" customFormat="true" ht="13.8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2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</row>
    <row r="965" s="46" customFormat="true" ht="13.8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2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</row>
    <row r="966" s="46" customFormat="true" ht="13.8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2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</row>
    <row r="967" s="46" customFormat="true" ht="13.8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2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</row>
    <row r="968" s="46" customFormat="true" ht="13.8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2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</row>
    <row r="969" s="46" customFormat="true" ht="13.8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2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</row>
    <row r="970" s="46" customFormat="true" ht="13.8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2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</row>
    <row r="971" s="46" customFormat="true" ht="13.8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2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</row>
    <row r="972" s="46" customFormat="true" ht="13.8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2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</row>
    <row r="973" s="46" customFormat="true" ht="13.8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2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</row>
    <row r="974" s="46" customFormat="true" ht="13.8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2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</row>
    <row r="975" s="46" customFormat="true" ht="13.8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2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</row>
    <row r="976" s="46" customFormat="true" ht="13.8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2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</row>
    <row r="977" s="46" customFormat="true" ht="13.8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2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</row>
    <row r="978" s="46" customFormat="true" ht="13.8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2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</row>
    <row r="979" s="46" customFormat="true" ht="13.8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2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</row>
    <row r="980" s="46" customFormat="true" ht="13.8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2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</row>
    <row r="981" s="46" customFormat="true" ht="13.8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2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</row>
    <row r="982" s="46" customFormat="true" ht="13.8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2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</row>
    <row r="983" s="46" customFormat="true" ht="13.8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2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</row>
    <row r="984" s="46" customFormat="true" ht="13.8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2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</row>
    <row r="985" s="46" customFormat="true" ht="13.8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2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</row>
    <row r="986" s="46" customFormat="true" ht="13.8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2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</row>
    <row r="987" s="46" customFormat="true" ht="13.8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2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</row>
    <row r="988" s="46" customFormat="true" ht="13.8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2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</row>
    <row r="989" s="46" customFormat="true" ht="13.8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2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</row>
    <row r="990" s="46" customFormat="true" ht="13.8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2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</row>
    <row r="991" s="46" customFormat="true" ht="13.8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2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</row>
    <row r="992" s="46" customFormat="true" ht="13.8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2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</row>
    <row r="993" s="46" customFormat="true" ht="13.8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2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</row>
    <row r="994" s="46" customFormat="true" ht="13.8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2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</row>
    <row r="995" s="46" customFormat="true" ht="13.8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2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</row>
    <row r="996" s="46" customFormat="true" ht="13.8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2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</row>
    <row r="997" s="46" customFormat="true" ht="13.8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2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</row>
    <row r="998" s="46" customFormat="true" ht="13.8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2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</row>
    <row r="999" s="46" customFormat="true" ht="13.8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2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</row>
    <row r="1000" s="46" customFormat="true" ht="13.8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2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</row>
    <row r="1001" s="46" customFormat="true" ht="13.8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2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</row>
    <row r="1002" s="46" customFormat="true" ht="13.8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2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</row>
    <row r="1003" s="46" customFormat="true" ht="13.8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2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</row>
    <row r="1004" s="46" customFormat="true" ht="13.8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2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</row>
    <row r="1005" s="46" customFormat="true" ht="13.8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2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</row>
    <row r="1006" s="46" customFormat="true" ht="13.8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2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</row>
    <row r="1007" s="46" customFormat="true" ht="13.8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2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</row>
    <row r="1008" s="46" customFormat="true" ht="13.8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2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</row>
    <row r="1009" s="46" customFormat="true" ht="13.8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2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</row>
    <row r="1010" s="46" customFormat="true" ht="13.8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2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</row>
    <row r="1011" s="46" customFormat="true" ht="13.8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2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</row>
    <row r="1012" s="46" customFormat="true" ht="13.8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2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</row>
    <row r="1013" s="46" customFormat="true" ht="13.8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2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</row>
    <row r="1014" s="46" customFormat="true" ht="13.8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2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</row>
    <row r="1015" s="46" customFormat="true" ht="13.8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2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</row>
    <row r="1016" s="46" customFormat="true" ht="13.8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2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</row>
    <row r="1017" s="46" customFormat="true" ht="13.8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2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</row>
    <row r="1018" s="46" customFormat="true" ht="13.8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2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</row>
    <row r="1019" s="46" customFormat="true" ht="13.8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2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</row>
    <row r="1020" s="46" customFormat="true" ht="13.8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2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</row>
    <row r="1021" s="46" customFormat="true" ht="13.8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2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</row>
    <row r="1022" s="46" customFormat="true" ht="13.8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2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</row>
    <row r="1023" s="46" customFormat="true" ht="13.8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2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</row>
    <row r="1024" s="46" customFormat="true" ht="13.8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2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</row>
    <row r="1025" s="46" customFormat="true" ht="13.8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2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</row>
    <row r="1026" s="46" customFormat="true" ht="13.8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2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</row>
    <row r="1027" s="46" customFormat="true" ht="13.8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2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</row>
    <row r="1028" s="46" customFormat="true" ht="13.8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2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</row>
    <row r="1029" s="46" customFormat="true" ht="13.8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2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</row>
    <row r="1030" s="46" customFormat="true" ht="13.8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2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</row>
    <row r="1031" s="46" customFormat="true" ht="13.8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2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</row>
    <row r="1032" s="46" customFormat="true" ht="13.8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2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</row>
    <row r="1033" s="46" customFormat="true" ht="13.8" hidden="false" customHeight="fals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2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</row>
    <row r="1034" s="46" customFormat="true" ht="13.8" hidden="false" customHeight="fals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2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</row>
    <row r="1035" s="46" customFormat="true" ht="13.8" hidden="false" customHeight="fals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2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</row>
    <row r="1036" s="46" customFormat="true" ht="13.8" hidden="false" customHeight="fals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2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</row>
    <row r="1037" s="46" customFormat="true" ht="13.8" hidden="false" customHeight="fals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2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</row>
    <row r="1038" s="46" customFormat="true" ht="13.8" hidden="false" customHeight="fals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2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</row>
  </sheetData>
  <sheetProtection sheet="true" password="d781"/>
  <mergeCells count="41">
    <mergeCell ref="J1:L1"/>
    <mergeCell ref="A2:C3"/>
    <mergeCell ref="D2:D3"/>
    <mergeCell ref="E2:J2"/>
    <mergeCell ref="K2:M2"/>
    <mergeCell ref="N2:P2"/>
    <mergeCell ref="A4:C4"/>
    <mergeCell ref="A5:A9"/>
    <mergeCell ref="B5:C5"/>
    <mergeCell ref="B6:C6"/>
    <mergeCell ref="B7:B9"/>
    <mergeCell ref="A10:A11"/>
    <mergeCell ref="B10:C10"/>
    <mergeCell ref="T10:T11"/>
    <mergeCell ref="B11:C11"/>
    <mergeCell ref="A12:C12"/>
    <mergeCell ref="A13:A15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A35"/>
    <mergeCell ref="B25:B27"/>
    <mergeCell ref="B28:B29"/>
    <mergeCell ref="T28:T29"/>
    <mergeCell ref="B30:C30"/>
    <mergeCell ref="B31:C31"/>
    <mergeCell ref="B32:C32"/>
    <mergeCell ref="B33:C33"/>
    <mergeCell ref="B34:C34"/>
    <mergeCell ref="B35:C35"/>
    <mergeCell ref="A36:C37"/>
  </mergeCells>
  <dataValidations count="14">
    <dataValidation allowBlank="true" error="Hãy kiểm tra: Số GV phải là số nguyên dương.&#10;Hãy nhập lại!" errorStyle="stop" errorTitle="Lỗi nhập liệu!" operator="greaterThanOrEqual" prompt="Chỉ nhập giá trị là số nguyên." promptTitle="Nhập số liệu!" showDropDown="false" showErrorMessage="true" showInputMessage="false" sqref="E13:M14 E16:M23 E37:M37" type="whole">
      <formula1>0</formula1>
      <formula2>0</formula2>
    </dataValidation>
    <dataValidation allowBlank="true" errorStyle="stop" operator="lessThanOrEqual" showDropDown="false" showErrorMessage="true" showInputMessage="false" sqref="N38" type="whole">
      <formula1>$D38</formula1>
      <formula2>0</formula2>
    </dataValidation>
    <dataValidation allowBlank="true" error="Hãy kiểm tra: Số nhân viên phải là số nguyên dương.&#10;Hãy nhập lại!" errorStyle="stop" errorTitle="Lỗi nhập liệu!" operator="greaterThanOrEqual" prompt="Chỉ nhập giá trị là số nguyên." promptTitle="Nhập số liệu!" showDropDown="false" showErrorMessage="true" showInputMessage="false" sqref="E25:M35" type="whole">
      <formula1>0</formula1>
      <formula2>0</formula2>
    </dataValidation>
    <dataValidation allowBlank="true" errorStyle="stop" operator="between" showDropDown="false" showErrorMessage="true" showInputMessage="false" sqref="M1:P1" type="list">
      <formula1>#REF!</formula1>
      <formula2>0</formula2>
    </dataValidation>
    <dataValidation allowBlank="true" error="Hãy kiểm tra: Số hiệu trưởng không thể lớn hơn 1.&#10;Hãy nhập lại." errorStyle="stop" errorTitle="Lỗi nhập liệu!" operator="between" prompt="Chỉ nhập giá trị là số nguyên." promptTitle="Nhập số liệu!" showDropDown="false" showErrorMessage="true" showInputMessage="false" sqref="E5:J5" type="whole">
      <formula1>0</formula1>
      <formula2>1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10:M10" type="whole">
      <formula1>0</formula1>
      <formula2>3</formula2>
    </dataValidation>
    <dataValidation allowBlank="true" error="Hãy kiểm tra: Số TPT đội không thể lớn hơn 1.&#10;Hãy nhập lại." errorStyle="stop" errorTitle="Lỗi nhập liệu!" operator="between" prompt="Chỉ nhập giá trị là số nguyên." promptTitle="Nhập số liệu!" showDropDown="false" showErrorMessage="true" showInputMessage="false" sqref="E11:M11" type="whole">
      <formula1>0</formula1>
      <formula2>1</formula2>
    </dataValidation>
    <dataValidation allowBlank="false" error="Hãy kiểm tra:&#10;- Số nữ phải là số nguyên dương.&#10;- Số nữ không thể lớn hơn tổng số.&#10;Hãy nhập lại!" errorStyle="stop" errorTitle="Lối nhập liệu:" operator="lessThanOrEqual" showDropDown="false" showErrorMessage="true" showInputMessage="false" sqref="N5:N11 N13:N23 N25:N37" type="whole">
      <formula1>$D25</formula1>
      <formula2>0</formula2>
    </dataValidation>
    <dataValidation allowBlank="false" error="Hãy kiểm tra:&#10;- Số dân tộc phải là số nguyên dương.&#10;- Số dân tộc không thể lớn hơn tổng số.&#10;Hãy nhập lại!" errorStyle="stop" errorTitle="Lỗi nhập liệu:" operator="lessThanOrEqual" showDropDown="false" showErrorMessage="true" showInputMessage="false" sqref="O5:O11 O13:O23 O25:O37" type="whole">
      <formula1>D25</formula1>
      <formula2>0</formula2>
    </dataValidation>
    <dataValidation allowBlank="false" error="Hãy kiểm tra:&#10;- Số nữ dân tộc phải là số nguyên dương.&#10;- Số nữ dân tộc không thể lớn hơn số nữ hoặc số dân tộc.&#10;Hãy nhập lại!" errorStyle="stop" operator="lessThanOrEqual" showDropDown="false" showErrorMessage="true" showInputMessage="false" sqref="P5:P11 P13:P23 P25:P37" type="whole">
      <formula1>MIN(N25:O25)</formula1>
      <formula2>0</formula2>
    </dataValidation>
    <dataValidation allowBlank="false" error="Hãy kiểm tra: Số hiệu trưởng không thể lớn hơn 1.&#10;Hãy nhập lại." errorStyle="stop" errorTitle="Lỗi nhập liệu!" operator="lessThanOrEqual" prompt="Chỉ nhập giá trị là số nguyên." promptTitle="Nhập số liệu!" showDropDown="false" showErrorMessage="true" showInputMessage="false" sqref="K5:M5" type="whole">
      <formula1>$D5</formula1>
      <formula2>0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6:M8" type="whole">
      <formula1>0</formula1>
      <formula2>5</formula2>
    </dataValidation>
    <dataValidation allowBlank="true" error="Hãy kiểm tra: Số GV phải là số nguyên dương.&#10;Hãy nhập lại!" errorStyle="stop" errorTitle="Lỗi nhập liệu!" operator="between" prompt="Chỉ nhập giá trị là số nguyên." promptTitle="Nhập số liệu!" showDropDown="false" showErrorMessage="true" showInputMessage="false" sqref="E15:M15" type="whole">
      <formula1>0</formula1>
      <formula2>MIN(E13,E14)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9:M9" type="whole">
      <formula1>0</formula1>
      <formula2>MIN(E7,E8)</formula2>
    </dataValidation>
  </dataValidations>
  <printOptions headings="false" gridLines="false" gridLinesSet="true" horizontalCentered="true" verticalCentered="false"/>
  <pageMargins left="0.157638888888889" right="0.157638888888889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4" activeCellId="0" sqref="M34"/>
    </sheetView>
  </sheetViews>
  <sheetFormatPr defaultColWidth="9.09375" defaultRowHeight="13.8" zeroHeight="false" outlineLevelRow="0" outlineLevelCol="0"/>
  <cols>
    <col collapsed="false" customWidth="true" hidden="false" outlineLevel="0" max="1" min="1" style="46" width="3.19"/>
    <col collapsed="false" customWidth="true" hidden="false" outlineLevel="0" max="2" min="2" style="46" width="17.49"/>
    <col collapsed="false" customWidth="true" hidden="false" outlineLevel="0" max="4" min="3" style="46" width="7.39"/>
    <col collapsed="false" customWidth="true" hidden="false" outlineLevel="0" max="5" min="5" style="46" width="4.09"/>
    <col collapsed="false" customWidth="true" hidden="false" outlineLevel="0" max="6" min="6" style="46" width="7.09"/>
    <col collapsed="false" customWidth="true" hidden="false" outlineLevel="0" max="7" min="7" style="46" width="4.09"/>
    <col collapsed="false" customWidth="true" hidden="false" outlineLevel="0" max="8" min="8" style="46" width="7.09"/>
    <col collapsed="false" customWidth="true" hidden="false" outlineLevel="0" max="9" min="9" style="46" width="4.09"/>
    <col collapsed="false" customWidth="true" hidden="false" outlineLevel="0" max="10" min="10" style="46" width="7.09"/>
    <col collapsed="false" customWidth="true" hidden="false" outlineLevel="0" max="11" min="11" style="46" width="4.09"/>
    <col collapsed="false" customWidth="true" hidden="false" outlineLevel="0" max="12" min="12" style="46" width="7.09"/>
    <col collapsed="false" customWidth="true" hidden="false" outlineLevel="0" max="15" min="13" style="46" width="4.59"/>
    <col collapsed="false" customWidth="true" hidden="false" outlineLevel="0" max="16" min="16" style="46" width="4.09"/>
    <col collapsed="false" customWidth="true" hidden="false" outlineLevel="0" max="17" min="17" style="46" width="5.59"/>
    <col collapsed="false" customWidth="true" hidden="false" outlineLevel="0" max="18" min="18" style="46" width="4.09"/>
    <col collapsed="false" customWidth="true" hidden="false" outlineLevel="0" max="19" min="19" style="46" width="5.59"/>
    <col collapsed="false" customWidth="true" hidden="false" outlineLevel="0" max="20" min="20" style="46" width="4.09"/>
    <col collapsed="false" customWidth="true" hidden="false" outlineLevel="0" max="21" min="21" style="46" width="5.59"/>
    <col collapsed="false" customWidth="true" hidden="false" outlineLevel="0" max="22" min="22" style="46" width="4.09"/>
    <col collapsed="false" customWidth="true" hidden="false" outlineLevel="0" max="23" min="23" style="46" width="5.59"/>
    <col collapsed="false" customWidth="true" hidden="false" outlineLevel="0" max="24" min="24" style="46" width="4.09"/>
    <col collapsed="false" customWidth="true" hidden="false" outlineLevel="0" max="25" min="25" style="46" width="5.59"/>
    <col collapsed="false" customWidth="true" hidden="false" outlineLevel="0" max="26" min="26" style="46" width="4.09"/>
    <col collapsed="false" customWidth="true" hidden="false" outlineLevel="0" max="27" min="27" style="46" width="5.59"/>
    <col collapsed="false" customWidth="true" hidden="false" outlineLevel="0" max="28" min="28" style="46" width="6.19"/>
    <col collapsed="false" customWidth="true" hidden="false" outlineLevel="0" max="34" min="29" style="0" width="5.49"/>
    <col collapsed="false" customWidth="true" hidden="false" outlineLevel="0" max="35" min="35" style="107" width="5.49"/>
    <col collapsed="false" customWidth="true" hidden="false" outlineLevel="0" max="49" min="36" style="46" width="5.49"/>
    <col collapsed="false" customWidth="false" hidden="false" outlineLevel="0" max="257" min="50" style="46" width="9.09"/>
  </cols>
  <sheetData>
    <row r="1" customFormat="false" ht="18.75" hidden="false" customHeight="true" outlineLevel="0" collapsed="false">
      <c r="A1" s="108" t="s">
        <v>1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09" t="str">
        <f aca="false">IF(COUNT(AB5:AW35)=651,"","Còn lỗi. Kiểm tra lại!")</f>
        <v>Còn lỗi. Kiểm tra lại!</v>
      </c>
      <c r="M1" s="109"/>
      <c r="N1" s="109"/>
      <c r="O1" s="109"/>
      <c r="P1" s="10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I1" s="110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</row>
    <row r="2" customFormat="false" ht="17.25" hidden="false" customHeight="true" outlineLevel="0" collapsed="false">
      <c r="A2" s="54" t="s">
        <v>130</v>
      </c>
      <c r="B2" s="54" t="s">
        <v>131</v>
      </c>
      <c r="C2" s="54" t="s">
        <v>132</v>
      </c>
      <c r="D2" s="54" t="s">
        <v>133</v>
      </c>
      <c r="E2" s="112" t="s">
        <v>134</v>
      </c>
      <c r="F2" s="112"/>
      <c r="G2" s="112"/>
      <c r="H2" s="112"/>
      <c r="I2" s="112"/>
      <c r="J2" s="112"/>
      <c r="K2" s="112"/>
      <c r="L2" s="112"/>
      <c r="M2" s="54" t="s">
        <v>135</v>
      </c>
      <c r="N2" s="54"/>
      <c r="O2" s="54"/>
      <c r="P2" s="113" t="s">
        <v>136</v>
      </c>
      <c r="Q2" s="113"/>
      <c r="R2" s="113"/>
      <c r="S2" s="113"/>
      <c r="T2" s="113"/>
      <c r="U2" s="113"/>
      <c r="V2" s="113"/>
      <c r="W2" s="113"/>
      <c r="X2" s="113" t="s">
        <v>137</v>
      </c>
      <c r="Y2" s="113"/>
      <c r="Z2" s="113"/>
      <c r="AA2" s="113"/>
      <c r="AB2" s="114" t="s">
        <v>138</v>
      </c>
      <c r="AC2" s="115" t="s">
        <v>139</v>
      </c>
      <c r="AD2" s="115" t="s">
        <v>134</v>
      </c>
      <c r="AE2" s="115"/>
      <c r="AF2" s="115"/>
      <c r="AG2" s="115"/>
      <c r="AH2" s="115"/>
      <c r="AI2" s="115"/>
      <c r="AJ2" s="116" t="s">
        <v>135</v>
      </c>
      <c r="AK2" s="117" t="s">
        <v>136</v>
      </c>
      <c r="AL2" s="117"/>
      <c r="AM2" s="117"/>
      <c r="AN2" s="117"/>
      <c r="AO2" s="117"/>
      <c r="AP2" s="117"/>
      <c r="AQ2" s="117"/>
      <c r="AR2" s="117"/>
      <c r="AS2" s="117" t="s">
        <v>137</v>
      </c>
      <c r="AT2" s="117"/>
      <c r="AU2" s="117"/>
      <c r="AV2" s="117"/>
      <c r="AW2" s="118"/>
    </row>
    <row r="3" customFormat="false" ht="27.75" hidden="false" customHeight="true" outlineLevel="0" collapsed="false">
      <c r="A3" s="54"/>
      <c r="B3" s="54"/>
      <c r="C3" s="54"/>
      <c r="D3" s="54"/>
      <c r="E3" s="112" t="s">
        <v>140</v>
      </c>
      <c r="F3" s="112"/>
      <c r="G3" s="112" t="s">
        <v>141</v>
      </c>
      <c r="H3" s="112"/>
      <c r="I3" s="54" t="s">
        <v>142</v>
      </c>
      <c r="J3" s="54"/>
      <c r="K3" s="54" t="s">
        <v>143</v>
      </c>
      <c r="L3" s="54"/>
      <c r="M3" s="54"/>
      <c r="N3" s="54"/>
      <c r="O3" s="54"/>
      <c r="P3" s="54" t="s">
        <v>144</v>
      </c>
      <c r="Q3" s="54"/>
      <c r="R3" s="54" t="s">
        <v>145</v>
      </c>
      <c r="S3" s="54"/>
      <c r="T3" s="54" t="s">
        <v>146</v>
      </c>
      <c r="U3" s="54"/>
      <c r="V3" s="54" t="s">
        <v>147</v>
      </c>
      <c r="W3" s="54"/>
      <c r="X3" s="54" t="s">
        <v>148</v>
      </c>
      <c r="Y3" s="54"/>
      <c r="Z3" s="54" t="s">
        <v>149</v>
      </c>
      <c r="AA3" s="54"/>
      <c r="AB3" s="114"/>
      <c r="AC3" s="115"/>
      <c r="AD3" s="115" t="s">
        <v>140</v>
      </c>
      <c r="AE3" s="115"/>
      <c r="AF3" s="115" t="s">
        <v>141</v>
      </c>
      <c r="AG3" s="115"/>
      <c r="AH3" s="115" t="s">
        <v>142</v>
      </c>
      <c r="AI3" s="115"/>
      <c r="AJ3" s="116"/>
      <c r="AK3" s="115" t="s">
        <v>144</v>
      </c>
      <c r="AL3" s="115"/>
      <c r="AM3" s="115" t="s">
        <v>145</v>
      </c>
      <c r="AN3" s="115"/>
      <c r="AO3" s="115" t="s">
        <v>146</v>
      </c>
      <c r="AP3" s="115"/>
      <c r="AQ3" s="115" t="s">
        <v>147</v>
      </c>
      <c r="AR3" s="115"/>
      <c r="AS3" s="115" t="s">
        <v>148</v>
      </c>
      <c r="AT3" s="115"/>
      <c r="AU3" s="115" t="s">
        <v>149</v>
      </c>
      <c r="AV3" s="115"/>
      <c r="AW3" s="118"/>
    </row>
    <row r="4" customFormat="false" ht="80.25" hidden="false" customHeight="true" outlineLevel="0" collapsed="false">
      <c r="A4" s="54"/>
      <c r="B4" s="54"/>
      <c r="C4" s="54"/>
      <c r="D4" s="54"/>
      <c r="E4" s="119" t="s">
        <v>150</v>
      </c>
      <c r="F4" s="119" t="s">
        <v>151</v>
      </c>
      <c r="G4" s="119" t="s">
        <v>150</v>
      </c>
      <c r="H4" s="119" t="s">
        <v>151</v>
      </c>
      <c r="I4" s="119" t="s">
        <v>150</v>
      </c>
      <c r="J4" s="119" t="s">
        <v>151</v>
      </c>
      <c r="K4" s="119" t="s">
        <v>150</v>
      </c>
      <c r="L4" s="119" t="s">
        <v>151</v>
      </c>
      <c r="M4" s="54" t="s">
        <v>152</v>
      </c>
      <c r="N4" s="54" t="s">
        <v>153</v>
      </c>
      <c r="O4" s="54" t="s">
        <v>154</v>
      </c>
      <c r="P4" s="119" t="s">
        <v>155</v>
      </c>
      <c r="Q4" s="119" t="s">
        <v>151</v>
      </c>
      <c r="R4" s="119" t="s">
        <v>155</v>
      </c>
      <c r="S4" s="119" t="s">
        <v>151</v>
      </c>
      <c r="T4" s="119" t="s">
        <v>155</v>
      </c>
      <c r="U4" s="119" t="s">
        <v>151</v>
      </c>
      <c r="V4" s="119" t="s">
        <v>155</v>
      </c>
      <c r="W4" s="119" t="s">
        <v>151</v>
      </c>
      <c r="X4" s="119" t="s">
        <v>155</v>
      </c>
      <c r="Y4" s="119" t="s">
        <v>151</v>
      </c>
      <c r="Z4" s="119" t="s">
        <v>155</v>
      </c>
      <c r="AA4" s="119" t="s">
        <v>151</v>
      </c>
      <c r="AB4" s="114"/>
      <c r="AC4" s="115"/>
      <c r="AD4" s="120" t="s">
        <v>150</v>
      </c>
      <c r="AE4" s="120" t="s">
        <v>151</v>
      </c>
      <c r="AF4" s="120" t="s">
        <v>150</v>
      </c>
      <c r="AG4" s="120" t="s">
        <v>151</v>
      </c>
      <c r="AH4" s="120" t="s">
        <v>150</v>
      </c>
      <c r="AI4" s="120" t="s">
        <v>151</v>
      </c>
      <c r="AJ4" s="116"/>
      <c r="AK4" s="121" t="s">
        <v>155</v>
      </c>
      <c r="AL4" s="121" t="s">
        <v>151</v>
      </c>
      <c r="AM4" s="121" t="s">
        <v>155</v>
      </c>
      <c r="AN4" s="121" t="s">
        <v>151</v>
      </c>
      <c r="AO4" s="121" t="s">
        <v>155</v>
      </c>
      <c r="AP4" s="121" t="s">
        <v>151</v>
      </c>
      <c r="AQ4" s="121" t="s">
        <v>155</v>
      </c>
      <c r="AR4" s="121" t="s">
        <v>151</v>
      </c>
      <c r="AS4" s="121" t="s">
        <v>155</v>
      </c>
      <c r="AT4" s="121" t="s">
        <v>151</v>
      </c>
      <c r="AU4" s="121" t="s">
        <v>155</v>
      </c>
      <c r="AV4" s="121" t="s">
        <v>151</v>
      </c>
      <c r="AW4" s="118"/>
    </row>
    <row r="5" customFormat="false" ht="16.5" hidden="false" customHeight="true" outlineLevel="0" collapsed="false">
      <c r="A5" s="122"/>
      <c r="B5" s="123" t="s">
        <v>156</v>
      </c>
      <c r="C5" s="124" t="n">
        <f aca="false">SUM(C6:C35)</f>
        <v>6884</v>
      </c>
      <c r="D5" s="124" t="n">
        <f aca="false">SUM(D6:D35)</f>
        <v>6107</v>
      </c>
      <c r="E5" s="124" t="n">
        <f aca="false">SUM(E6:E35)</f>
        <v>34</v>
      </c>
      <c r="F5" s="124" t="n">
        <f aca="false">SUM(F6:F35)</f>
        <v>1632</v>
      </c>
      <c r="G5" s="124" t="n">
        <f aca="false">SUM(G6:G35)</f>
        <v>0</v>
      </c>
      <c r="H5" s="124" t="n">
        <f aca="false">SUM(H6:H35)</f>
        <v>0</v>
      </c>
      <c r="I5" s="124" t="n">
        <f aca="false">SUM(I6:I35)</f>
        <v>0</v>
      </c>
      <c r="J5" s="124" t="n">
        <f aca="false">SUM(J6:J35)</f>
        <v>0</v>
      </c>
      <c r="K5" s="124" t="n">
        <f aca="false">SUM(K6:K35)</f>
        <v>0</v>
      </c>
      <c r="L5" s="124" t="n">
        <f aca="false">SUM(L6:L35)</f>
        <v>0</v>
      </c>
      <c r="M5" s="124" t="n">
        <f aca="false">SUM(M6:M35)</f>
        <v>34</v>
      </c>
      <c r="N5" s="124" t="n">
        <f aca="false">SUM(N6:N35)</f>
        <v>0</v>
      </c>
      <c r="O5" s="124" t="n">
        <f aca="false">SUM(O6:O35)</f>
        <v>0</v>
      </c>
      <c r="P5" s="124" t="n">
        <f aca="false">SUM(P6:P35)</f>
        <v>1</v>
      </c>
      <c r="Q5" s="124" t="n">
        <f aca="false">SUM(Q6:Q35)</f>
        <v>150</v>
      </c>
      <c r="R5" s="124" t="n">
        <f aca="false">SUM(R6:R35)</f>
        <v>1</v>
      </c>
      <c r="S5" s="124" t="n">
        <f aca="false">SUM(S6:S35)</f>
        <v>150</v>
      </c>
      <c r="T5" s="124" t="n">
        <f aca="false">SUM(T6:T35)</f>
        <v>5</v>
      </c>
      <c r="U5" s="124" t="n">
        <f aca="false">SUM(U6:U35)</f>
        <v>750</v>
      </c>
      <c r="V5" s="124" t="n">
        <f aca="false">SUM(V6:V35)</f>
        <v>5</v>
      </c>
      <c r="W5" s="124" t="n">
        <f aca="false">SUM(W6:W35)</f>
        <v>750</v>
      </c>
      <c r="X5" s="124" t="n">
        <f aca="false">SUM(X6:X35)</f>
        <v>1</v>
      </c>
      <c r="Y5" s="124" t="n">
        <f aca="false">SUM(Y6:Y35)</f>
        <v>200</v>
      </c>
      <c r="Z5" s="124" t="n">
        <f aca="false">SUM(Z6:Z35)</f>
        <v>0</v>
      </c>
      <c r="AA5" s="124" t="n">
        <f aca="false">SUM(AA6:AA35)</f>
        <v>0</v>
      </c>
      <c r="AB5" s="114"/>
      <c r="AC5" s="125" t="n">
        <f aca="false">IF(D5&gt;C5,"Er",0)</f>
        <v>0</v>
      </c>
      <c r="AD5" s="126" t="n">
        <f aca="false">IF(AND(E5&lt;&gt;0,F5=0),"Er",0)</f>
        <v>0</v>
      </c>
      <c r="AE5" s="126" t="n">
        <f aca="false">IF(OR(AND(E5=0,F5&lt;&gt;0),F5&gt;C5),"Er",0)</f>
        <v>0</v>
      </c>
      <c r="AF5" s="126" t="n">
        <f aca="false">IF(AND(G5&lt;&gt;0,H5=0),"Er",0)</f>
        <v>0</v>
      </c>
      <c r="AG5" s="126" t="n">
        <f aca="false">IF(OR(AND(G5=0,H5&lt;&gt;0),H5&gt;C5),"Er",0)</f>
        <v>0</v>
      </c>
      <c r="AH5" s="126" t="n">
        <f aca="false">IF(AND(I5&lt;&gt;0,J5=0),"Er",0)</f>
        <v>0</v>
      </c>
      <c r="AI5" s="126" t="n">
        <f aca="false">IF(OR(AND(I5=0,J5&lt;&gt;0),J5&gt;C5),"Er",0)</f>
        <v>0</v>
      </c>
      <c r="AJ5" s="126" t="n">
        <f aca="false">IF((M5+N5+O5-E5-G5-I5-K5)&gt;0,"Er",0)</f>
        <v>0</v>
      </c>
      <c r="AK5" s="126" t="n">
        <f aca="false">IF(AND(P5&lt;&gt;0,Q5=0),"Er",0)</f>
        <v>0</v>
      </c>
      <c r="AL5" s="126" t="n">
        <f aca="false">IF(OR(AND(P5=0,Q5&lt;&gt;0),Q5&gt;$C5),"Er",0)</f>
        <v>0</v>
      </c>
      <c r="AM5" s="126" t="n">
        <f aca="false">IF(AND(R5&lt;&gt;0,S5=0),"Er",0)</f>
        <v>0</v>
      </c>
      <c r="AN5" s="126" t="n">
        <f aca="false">IF(OR(AND(R5=0,S5&lt;&gt;0),S5&gt;$C5),"Er",0)</f>
        <v>0</v>
      </c>
      <c r="AO5" s="126" t="n">
        <f aca="false">IF(AND(T5&lt;&gt;0,U5=0),"Er",0)</f>
        <v>0</v>
      </c>
      <c r="AP5" s="126" t="n">
        <f aca="false">IF(OR(AND(T5=0,U5&lt;&gt;0),U5&gt;$C5),"Er",0)</f>
        <v>0</v>
      </c>
      <c r="AQ5" s="126" t="n">
        <f aca="false">IF(AND(V5&lt;&gt;0,W5=0),"Er",0)</f>
        <v>0</v>
      </c>
      <c r="AR5" s="126" t="n">
        <f aca="false">IF(OR(AND(V5=0,W5&lt;&gt;0),W5&gt;$C5),"Er",0)</f>
        <v>0</v>
      </c>
      <c r="AS5" s="126" t="n">
        <f aca="false">IF(AND(X5&lt;&gt;0,Y5=0),"Er",0)</f>
        <v>0</v>
      </c>
      <c r="AT5" s="126" t="n">
        <f aca="false">IF(OR(AND(X5=0,Y5&lt;&gt;0),Y5&gt;$C5),"Er",0)</f>
        <v>0</v>
      </c>
      <c r="AU5" s="126" t="n">
        <f aca="false">IF(AND(Z5&lt;&gt;0,AA5=0),"Er",0)</f>
        <v>0</v>
      </c>
      <c r="AV5" s="126" t="n">
        <f aca="false">IF(OR(AND(Z5=0,AA5&lt;&gt;0),AA5&gt;$C5),"Er",0)</f>
        <v>0</v>
      </c>
      <c r="AW5" s="127" t="str">
        <f aca="false">IF(COUNTIF(C5:W5,"*")&lt;&gt;0,"Er",0)</f>
        <v>Er</v>
      </c>
    </row>
    <row r="6" customFormat="false" ht="13.2" hidden="false" customHeight="false" outlineLevel="0" collapsed="false">
      <c r="A6" s="128" t="n">
        <f aca="false">[1]Truong!A11</f>
        <v>1</v>
      </c>
      <c r="B6" s="129" t="str">
        <f aca="false">[1]Truong!B11</f>
        <v>TH Thanh Đa</v>
      </c>
      <c r="C6" s="94" t="n">
        <v>6884</v>
      </c>
      <c r="D6" s="94" t="n">
        <v>6107</v>
      </c>
      <c r="E6" s="94" t="n">
        <v>34</v>
      </c>
      <c r="F6" s="94" t="n">
        <v>1632</v>
      </c>
      <c r="G6" s="94"/>
      <c r="H6" s="94"/>
      <c r="I6" s="94"/>
      <c r="J6" s="94"/>
      <c r="K6" s="94"/>
      <c r="L6" s="94"/>
      <c r="M6" s="94" t="n">
        <v>34</v>
      </c>
      <c r="N6" s="94"/>
      <c r="O6" s="94"/>
      <c r="P6" s="94" t="n">
        <v>1</v>
      </c>
      <c r="Q6" s="94" t="n">
        <v>150</v>
      </c>
      <c r="R6" s="94" t="n">
        <v>1</v>
      </c>
      <c r="S6" s="94" t="n">
        <v>150</v>
      </c>
      <c r="T6" s="94" t="n">
        <v>5</v>
      </c>
      <c r="U6" s="94" t="n">
        <v>750</v>
      </c>
      <c r="V6" s="94" t="n">
        <v>5</v>
      </c>
      <c r="W6" s="94" t="n">
        <v>750</v>
      </c>
      <c r="X6" s="94" t="n">
        <v>1</v>
      </c>
      <c r="Y6" s="94" t="n">
        <v>200</v>
      </c>
      <c r="Z6" s="94"/>
      <c r="AA6" s="94"/>
      <c r="AB6" s="114"/>
      <c r="AC6" s="125" t="n">
        <f aca="false">IF(D6&gt;C6,"Er",0)</f>
        <v>0</v>
      </c>
      <c r="AD6" s="126" t="n">
        <f aca="false">IF(AND(E6&lt;&gt;0,F6=0),"Er",0)</f>
        <v>0</v>
      </c>
      <c r="AE6" s="126" t="n">
        <f aca="false">IF(OR(AND(E6=0,F6&lt;&gt;0),F6&gt;C6),"Er",0)</f>
        <v>0</v>
      </c>
      <c r="AF6" s="126" t="n">
        <f aca="false">IF(AND(G6&lt;&gt;0,H6=0),"Er",0)</f>
        <v>0</v>
      </c>
      <c r="AG6" s="126" t="n">
        <f aca="false">IF(OR(AND(G6=0,H6&lt;&gt;0),H6&gt;C6),"Er",0)</f>
        <v>0</v>
      </c>
      <c r="AH6" s="126" t="n">
        <f aca="false">IF(AND(I6&lt;&gt;0,J6=0),"Er",0)</f>
        <v>0</v>
      </c>
      <c r="AI6" s="126" t="n">
        <f aca="false">IF(OR(AND(I6=0,J6&lt;&gt;0),J6&gt;C6),"Er",0)</f>
        <v>0</v>
      </c>
      <c r="AJ6" s="126" t="n">
        <f aca="false">IF((M6+N6+O6-E6-G6-I6-K6)&gt;0,"Er",0)</f>
        <v>0</v>
      </c>
      <c r="AK6" s="126" t="n">
        <f aca="false">IF(AND(P6&lt;&gt;0,Q6=0),"Er",0)</f>
        <v>0</v>
      </c>
      <c r="AL6" s="126" t="n">
        <f aca="false">IF(OR(AND(P6=0,Q6&lt;&gt;0),Q6&gt;$C6),"Er",0)</f>
        <v>0</v>
      </c>
      <c r="AM6" s="126" t="n">
        <f aca="false">IF(AND(R6&lt;&gt;0,S6=0),"Er",0)</f>
        <v>0</v>
      </c>
      <c r="AN6" s="126" t="n">
        <f aca="false">IF(OR(AND(R6=0,S6&lt;&gt;0),S6&gt;$C6),"Er",0)</f>
        <v>0</v>
      </c>
      <c r="AO6" s="126" t="n">
        <f aca="false">IF(AND(T6&lt;&gt;0,U6=0),"Er",0)</f>
        <v>0</v>
      </c>
      <c r="AP6" s="126" t="n">
        <f aca="false">IF(OR(AND(T6=0,U6&lt;&gt;0),U6&gt;$C6),"Er",0)</f>
        <v>0</v>
      </c>
      <c r="AQ6" s="126" t="n">
        <f aca="false">IF(AND(V6&lt;&gt;0,W6=0),"Er",0)</f>
        <v>0</v>
      </c>
      <c r="AR6" s="126" t="n">
        <f aca="false">IF(OR(AND(V6=0,W6&lt;&gt;0),W6&gt;$C6),"Er",0)</f>
        <v>0</v>
      </c>
      <c r="AS6" s="126" t="n">
        <f aca="false">IF(AND(X6&lt;&gt;0,Y6=0),"Er",0)</f>
        <v>0</v>
      </c>
      <c r="AT6" s="126" t="n">
        <f aca="false">IF(OR(AND(X6=0,Y6&lt;&gt;0),Y6&gt;$C6),"Er",0)</f>
        <v>0</v>
      </c>
      <c r="AU6" s="126" t="n">
        <f aca="false">IF(AND(Z6&lt;&gt;0,AA6=0),"Er",0)</f>
        <v>0</v>
      </c>
      <c r="AV6" s="126" t="n">
        <f aca="false">IF(OR(AND(Z6=0,AA6&lt;&gt;0),AA6&gt;$C6),"Er",0)</f>
        <v>0</v>
      </c>
      <c r="AW6" s="127" t="str">
        <f aca="false">IF(COUNTIF(C6:W6,"*")&lt;&gt;0,"Er",0)</f>
        <v>Er</v>
      </c>
    </row>
    <row r="7" customFormat="false" ht="13.2" hidden="false" customHeight="false" outlineLevel="0" collapsed="false">
      <c r="A7" s="128" t="n">
        <f aca="false">[1]Truong!A12</f>
        <v>0</v>
      </c>
      <c r="B7" s="129" t="n">
        <f aca="false">[1]Truong!B12</f>
        <v>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114"/>
      <c r="AC7" s="125" t="n">
        <f aca="false">IF(D7&gt;C7,"Er",0)</f>
        <v>0</v>
      </c>
      <c r="AD7" s="126" t="n">
        <f aca="false">IF(AND(E7&lt;&gt;0,F7=0),"Er",0)</f>
        <v>0</v>
      </c>
      <c r="AE7" s="126" t="n">
        <f aca="false">IF(OR(AND(E7=0,F7&lt;&gt;0),F7&gt;C7),"Er",0)</f>
        <v>0</v>
      </c>
      <c r="AF7" s="126" t="n">
        <f aca="false">IF(AND(G7&lt;&gt;0,H7=0),"Er",0)</f>
        <v>0</v>
      </c>
      <c r="AG7" s="126" t="n">
        <f aca="false">IF(OR(AND(G7=0,H7&lt;&gt;0),H7&gt;C7),"Er",0)</f>
        <v>0</v>
      </c>
      <c r="AH7" s="126" t="n">
        <f aca="false">IF(AND(I7&lt;&gt;0,J7=0),"Er",0)</f>
        <v>0</v>
      </c>
      <c r="AI7" s="126" t="n">
        <f aca="false">IF(OR(AND(I7=0,J7&lt;&gt;0),J7&gt;C7),"Er",0)</f>
        <v>0</v>
      </c>
      <c r="AJ7" s="126" t="n">
        <f aca="false">IF((M7+N7+O7-E7-G7-I7-K7)&gt;0,"Er",0)</f>
        <v>0</v>
      </c>
      <c r="AK7" s="126" t="n">
        <f aca="false">IF(AND(P7&lt;&gt;0,Q7=0),"Er",0)</f>
        <v>0</v>
      </c>
      <c r="AL7" s="126" t="n">
        <f aca="false">IF(OR(AND(P7=0,Q7&lt;&gt;0),Q7&gt;$C7),"Er",0)</f>
        <v>0</v>
      </c>
      <c r="AM7" s="126" t="n">
        <f aca="false">IF(AND(R7&lt;&gt;0,S7=0),"Er",0)</f>
        <v>0</v>
      </c>
      <c r="AN7" s="126" t="n">
        <f aca="false">IF(OR(AND(R7=0,S7&lt;&gt;0),S7&gt;$C7),"Er",0)</f>
        <v>0</v>
      </c>
      <c r="AO7" s="126" t="n">
        <f aca="false">IF(AND(T7&lt;&gt;0,U7=0),"Er",0)</f>
        <v>0</v>
      </c>
      <c r="AP7" s="126" t="n">
        <f aca="false">IF(OR(AND(T7=0,U7&lt;&gt;0),U7&gt;$C7),"Er",0)</f>
        <v>0</v>
      </c>
      <c r="AQ7" s="126" t="n">
        <f aca="false">IF(AND(V7&lt;&gt;0,W7=0),"Er",0)</f>
        <v>0</v>
      </c>
      <c r="AR7" s="126" t="n">
        <f aca="false">IF(OR(AND(V7=0,W7&lt;&gt;0),W7&gt;$C7),"Er",0)</f>
        <v>0</v>
      </c>
      <c r="AS7" s="126" t="n">
        <f aca="false">IF(AND(X7&lt;&gt;0,Y7=0),"Er",0)</f>
        <v>0</v>
      </c>
      <c r="AT7" s="126" t="n">
        <f aca="false">IF(OR(AND(X7=0,Y7&lt;&gt;0),Y7&gt;$C7),"Er",0)</f>
        <v>0</v>
      </c>
      <c r="AU7" s="126" t="n">
        <f aca="false">IF(AND(Z7&lt;&gt;0,AA7=0),"Er",0)</f>
        <v>0</v>
      </c>
      <c r="AV7" s="126" t="n">
        <f aca="false">IF(OR(AND(Z7=0,AA7&lt;&gt;0),AA7&gt;$C7),"Er",0)</f>
        <v>0</v>
      </c>
      <c r="AW7" s="127" t="n">
        <f aca="false">IF(COUNTIF(C7:W7,"*")&lt;&gt;0,"Er",0)</f>
        <v>0</v>
      </c>
    </row>
    <row r="8" customFormat="false" ht="13.2" hidden="false" customHeight="false" outlineLevel="0" collapsed="false">
      <c r="A8" s="128" t="n">
        <f aca="false">[1]Truong!A13</f>
        <v>0</v>
      </c>
      <c r="B8" s="129" t="n">
        <f aca="false">[1]Truong!B13</f>
        <v>0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114"/>
      <c r="AC8" s="125" t="n">
        <f aca="false">IF(D8&gt;C8,"Er",0)</f>
        <v>0</v>
      </c>
      <c r="AD8" s="126" t="n">
        <f aca="false">IF(AND(E8&lt;&gt;0,F8=0),"Er",0)</f>
        <v>0</v>
      </c>
      <c r="AE8" s="126" t="n">
        <f aca="false">IF(OR(AND(E8=0,F8&lt;&gt;0),F8&gt;C8),"Er",0)</f>
        <v>0</v>
      </c>
      <c r="AF8" s="126" t="n">
        <f aca="false">IF(AND(G8&lt;&gt;0,H8=0),"Er",0)</f>
        <v>0</v>
      </c>
      <c r="AG8" s="126" t="n">
        <f aca="false">IF(OR(AND(G8=0,H8&lt;&gt;0),H8&gt;C8),"Er",0)</f>
        <v>0</v>
      </c>
      <c r="AH8" s="126" t="n">
        <f aca="false">IF(AND(I8&lt;&gt;0,J8=0),"Er",0)</f>
        <v>0</v>
      </c>
      <c r="AI8" s="126" t="n">
        <f aca="false">IF(OR(AND(I8=0,J8&lt;&gt;0),J8&gt;C8),"Er",0)</f>
        <v>0</v>
      </c>
      <c r="AJ8" s="126" t="n">
        <f aca="false">IF((M8+N8+O8-E8-G8-I8-K8)&gt;0,"Er",0)</f>
        <v>0</v>
      </c>
      <c r="AK8" s="126" t="n">
        <f aca="false">IF(AND(P8&lt;&gt;0,Q8=0),"Er",0)</f>
        <v>0</v>
      </c>
      <c r="AL8" s="126" t="n">
        <f aca="false">IF(OR(AND(P8=0,Q8&lt;&gt;0),Q8&gt;$C8),"Er",0)</f>
        <v>0</v>
      </c>
      <c r="AM8" s="126" t="n">
        <f aca="false">IF(AND(R8&lt;&gt;0,S8=0),"Er",0)</f>
        <v>0</v>
      </c>
      <c r="AN8" s="126" t="n">
        <f aca="false">IF(OR(AND(R8=0,S8&lt;&gt;0),S8&gt;$C8),"Er",0)</f>
        <v>0</v>
      </c>
      <c r="AO8" s="126" t="n">
        <f aca="false">IF(AND(T8&lt;&gt;0,U8=0),"Er",0)</f>
        <v>0</v>
      </c>
      <c r="AP8" s="126" t="n">
        <f aca="false">IF(OR(AND(T8=0,U8&lt;&gt;0),U8&gt;$C8),"Er",0)</f>
        <v>0</v>
      </c>
      <c r="AQ8" s="126" t="n">
        <f aca="false">IF(AND(V8&lt;&gt;0,W8=0),"Er",0)</f>
        <v>0</v>
      </c>
      <c r="AR8" s="126" t="n">
        <f aca="false">IF(OR(AND(V8=0,W8&lt;&gt;0),W8&gt;$C8),"Er",0)</f>
        <v>0</v>
      </c>
      <c r="AS8" s="126" t="n">
        <f aca="false">IF(AND(X8&lt;&gt;0,Y8=0),"Er",0)</f>
        <v>0</v>
      </c>
      <c r="AT8" s="126" t="n">
        <f aca="false">IF(OR(AND(X8=0,Y8&lt;&gt;0),Y8&gt;$C8),"Er",0)</f>
        <v>0</v>
      </c>
      <c r="AU8" s="126" t="n">
        <f aca="false">IF(AND(Z8&lt;&gt;0,AA8=0),"Er",0)</f>
        <v>0</v>
      </c>
      <c r="AV8" s="126" t="n">
        <f aca="false">IF(OR(AND(Z8=0,AA8&lt;&gt;0),AA8&gt;$C8),"Er",0)</f>
        <v>0</v>
      </c>
      <c r="AW8" s="127" t="n">
        <f aca="false">IF(COUNTIF(C8:W8,"*")&lt;&gt;0,"Er",0)</f>
        <v>0</v>
      </c>
    </row>
    <row r="9" customFormat="false" ht="13.2" hidden="false" customHeight="false" outlineLevel="0" collapsed="false">
      <c r="A9" s="128" t="n">
        <f aca="false">[1]Truong!A14</f>
        <v>0</v>
      </c>
      <c r="B9" s="129" t="n">
        <f aca="false">[1]Truong!B14</f>
        <v>0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114"/>
      <c r="AC9" s="125" t="n">
        <f aca="false">IF(D9&gt;C9,"Er",0)</f>
        <v>0</v>
      </c>
      <c r="AD9" s="126" t="n">
        <f aca="false">IF(AND(E9&lt;&gt;0,F9=0),"Er",0)</f>
        <v>0</v>
      </c>
      <c r="AE9" s="126" t="n">
        <f aca="false">IF(OR(AND(E9=0,F9&lt;&gt;0),F9&gt;C9),"Er",0)</f>
        <v>0</v>
      </c>
      <c r="AF9" s="126" t="n">
        <f aca="false">IF(AND(G9&lt;&gt;0,H9=0),"Er",0)</f>
        <v>0</v>
      </c>
      <c r="AG9" s="126" t="n">
        <f aca="false">IF(OR(AND(G9=0,H9&lt;&gt;0),H9&gt;C9),"Er",0)</f>
        <v>0</v>
      </c>
      <c r="AH9" s="126" t="n">
        <f aca="false">IF(AND(I9&lt;&gt;0,J9=0),"Er",0)</f>
        <v>0</v>
      </c>
      <c r="AI9" s="126" t="n">
        <f aca="false">IF(OR(AND(I9=0,J9&lt;&gt;0),J9&gt;C9),"Er",0)</f>
        <v>0</v>
      </c>
      <c r="AJ9" s="126" t="n">
        <f aca="false">IF((M9+N9+O9-E9-G9-I9-K9)&gt;0,"Er",0)</f>
        <v>0</v>
      </c>
      <c r="AK9" s="126" t="n">
        <f aca="false">IF(AND(P9&lt;&gt;0,Q9=0),"Er",0)</f>
        <v>0</v>
      </c>
      <c r="AL9" s="126" t="n">
        <f aca="false">IF(OR(AND(P9=0,Q9&lt;&gt;0),Q9&gt;$C9),"Er",0)</f>
        <v>0</v>
      </c>
      <c r="AM9" s="126" t="n">
        <f aca="false">IF(AND(R9&lt;&gt;0,S9=0),"Er",0)</f>
        <v>0</v>
      </c>
      <c r="AN9" s="126" t="n">
        <f aca="false">IF(OR(AND(R9=0,S9&lt;&gt;0),S9&gt;$C9),"Er",0)</f>
        <v>0</v>
      </c>
      <c r="AO9" s="126" t="n">
        <f aca="false">IF(AND(T9&lt;&gt;0,U9=0),"Er",0)</f>
        <v>0</v>
      </c>
      <c r="AP9" s="126" t="n">
        <f aca="false">IF(OR(AND(T9=0,U9&lt;&gt;0),U9&gt;$C9),"Er",0)</f>
        <v>0</v>
      </c>
      <c r="AQ9" s="126" t="n">
        <f aca="false">IF(AND(V9&lt;&gt;0,W9=0),"Er",0)</f>
        <v>0</v>
      </c>
      <c r="AR9" s="126" t="n">
        <f aca="false">IF(OR(AND(V9=0,W9&lt;&gt;0),W9&gt;$C9),"Er",0)</f>
        <v>0</v>
      </c>
      <c r="AS9" s="126" t="n">
        <f aca="false">IF(AND(X9&lt;&gt;0,Y9=0),"Er",0)</f>
        <v>0</v>
      </c>
      <c r="AT9" s="126" t="n">
        <f aca="false">IF(OR(AND(X9=0,Y9&lt;&gt;0),Y9&gt;$C9),"Er",0)</f>
        <v>0</v>
      </c>
      <c r="AU9" s="126" t="n">
        <f aca="false">IF(AND(Z9&lt;&gt;0,AA9=0),"Er",0)</f>
        <v>0</v>
      </c>
      <c r="AV9" s="126" t="n">
        <f aca="false">IF(OR(AND(Z9=0,AA9&lt;&gt;0),AA9&gt;$C9),"Er",0)</f>
        <v>0</v>
      </c>
      <c r="AW9" s="127" t="n">
        <f aca="false">IF(COUNTIF(C9:W9,"*")&lt;&gt;0,"Er",0)</f>
        <v>0</v>
      </c>
    </row>
    <row r="10" customFormat="false" ht="13.2" hidden="false" customHeight="false" outlineLevel="0" collapsed="false">
      <c r="A10" s="128" t="n">
        <f aca="false">[1]Truong!A15</f>
        <v>0</v>
      </c>
      <c r="B10" s="129" t="n">
        <f aca="false">[1]Truong!B15</f>
        <v>0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114"/>
      <c r="AC10" s="125" t="n">
        <f aca="false">IF(D10&gt;C10,"Er",0)</f>
        <v>0</v>
      </c>
      <c r="AD10" s="126" t="n">
        <f aca="false">IF(AND(E10&lt;&gt;0,F10=0),"Er",0)</f>
        <v>0</v>
      </c>
      <c r="AE10" s="126" t="n">
        <f aca="false">IF(OR(AND(E10=0,F10&lt;&gt;0),F10&gt;C10),"Er",0)</f>
        <v>0</v>
      </c>
      <c r="AF10" s="126" t="n">
        <f aca="false">IF(AND(G10&lt;&gt;0,H10=0),"Er",0)</f>
        <v>0</v>
      </c>
      <c r="AG10" s="126" t="n">
        <f aca="false">IF(OR(AND(G10=0,H10&lt;&gt;0),H10&gt;C10),"Er",0)</f>
        <v>0</v>
      </c>
      <c r="AH10" s="126" t="n">
        <f aca="false">IF(AND(I10&lt;&gt;0,J10=0),"Er",0)</f>
        <v>0</v>
      </c>
      <c r="AI10" s="126" t="n">
        <f aca="false">IF(OR(AND(I10=0,J10&lt;&gt;0),J10&gt;C10),"Er",0)</f>
        <v>0</v>
      </c>
      <c r="AJ10" s="126" t="n">
        <f aca="false">IF((M10+N10+O10-E10-G10-I10-K10)&gt;0,"Er",0)</f>
        <v>0</v>
      </c>
      <c r="AK10" s="126" t="n">
        <f aca="false">IF(AND(P10&lt;&gt;0,Q10=0),"Er",0)</f>
        <v>0</v>
      </c>
      <c r="AL10" s="126" t="n">
        <f aca="false">IF(OR(AND(P10=0,Q10&lt;&gt;0),Q10&gt;$C10),"Er",0)</f>
        <v>0</v>
      </c>
      <c r="AM10" s="126" t="n">
        <f aca="false">IF(AND(R10&lt;&gt;0,S10=0),"Er",0)</f>
        <v>0</v>
      </c>
      <c r="AN10" s="126" t="n">
        <f aca="false">IF(OR(AND(R10=0,S10&lt;&gt;0),S10&gt;$C10),"Er",0)</f>
        <v>0</v>
      </c>
      <c r="AO10" s="126" t="n">
        <f aca="false">IF(AND(T10&lt;&gt;0,U10=0),"Er",0)</f>
        <v>0</v>
      </c>
      <c r="AP10" s="126" t="n">
        <f aca="false">IF(OR(AND(T10=0,U10&lt;&gt;0),U10&gt;$C10),"Er",0)</f>
        <v>0</v>
      </c>
      <c r="AQ10" s="126" t="n">
        <f aca="false">IF(AND(V10&lt;&gt;0,W10=0),"Er",0)</f>
        <v>0</v>
      </c>
      <c r="AR10" s="126" t="n">
        <f aca="false">IF(OR(AND(V10=0,W10&lt;&gt;0),W10&gt;$C10),"Er",0)</f>
        <v>0</v>
      </c>
      <c r="AS10" s="126" t="n">
        <f aca="false">IF(AND(X10&lt;&gt;0,Y10=0),"Er",0)</f>
        <v>0</v>
      </c>
      <c r="AT10" s="126" t="n">
        <f aca="false">IF(OR(AND(X10=0,Y10&lt;&gt;0),Y10&gt;$C10),"Er",0)</f>
        <v>0</v>
      </c>
      <c r="AU10" s="126" t="n">
        <f aca="false">IF(AND(Z10&lt;&gt;0,AA10=0),"Er",0)</f>
        <v>0</v>
      </c>
      <c r="AV10" s="126" t="n">
        <f aca="false">IF(OR(AND(Z10=0,AA10&lt;&gt;0),AA10&gt;$C10),"Er",0)</f>
        <v>0</v>
      </c>
      <c r="AW10" s="127" t="n">
        <f aca="false">IF(COUNTIF(C10:W10,"*")&lt;&gt;0,"Er",0)</f>
        <v>0</v>
      </c>
    </row>
    <row r="11" customFormat="false" ht="13.2" hidden="false" customHeight="false" outlineLevel="0" collapsed="false">
      <c r="A11" s="128" t="n">
        <f aca="false">[1]Truong!A16</f>
        <v>0</v>
      </c>
      <c r="B11" s="129" t="n">
        <f aca="false">[1]Truong!B16</f>
        <v>0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1"/>
      <c r="N11" s="131"/>
      <c r="O11" s="131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14"/>
      <c r="AC11" s="125" t="n">
        <f aca="false">IF(D11&gt;C11,"Er",0)</f>
        <v>0</v>
      </c>
      <c r="AD11" s="126" t="n">
        <f aca="false">IF(AND(E11&lt;&gt;0,F11=0),"Er",0)</f>
        <v>0</v>
      </c>
      <c r="AE11" s="126" t="n">
        <f aca="false">IF(OR(AND(E11=0,F11&lt;&gt;0),F11&gt;C11),"Er",0)</f>
        <v>0</v>
      </c>
      <c r="AF11" s="126" t="n">
        <f aca="false">IF(AND(G11&lt;&gt;0,H11=0),"Er",0)</f>
        <v>0</v>
      </c>
      <c r="AG11" s="126" t="n">
        <f aca="false">IF(OR(AND(G11=0,H11&lt;&gt;0),H11&gt;C11),"Er",0)</f>
        <v>0</v>
      </c>
      <c r="AH11" s="126" t="n">
        <f aca="false">IF(AND(I11&lt;&gt;0,J11=0),"Er",0)</f>
        <v>0</v>
      </c>
      <c r="AI11" s="126" t="n">
        <f aca="false">IF(OR(AND(I11=0,J11&lt;&gt;0),J11&gt;C11),"Er",0)</f>
        <v>0</v>
      </c>
      <c r="AJ11" s="126" t="n">
        <f aca="false">IF((M11+N11+O11-E11-G11-I11-K11)&gt;0,"Er",0)</f>
        <v>0</v>
      </c>
      <c r="AK11" s="126" t="n">
        <f aca="false">IF(AND(P11&lt;&gt;0,Q11=0),"Er",0)</f>
        <v>0</v>
      </c>
      <c r="AL11" s="126" t="n">
        <f aca="false">IF(OR(AND(P11=0,Q11&lt;&gt;0),Q11&gt;$C11),"Er",0)</f>
        <v>0</v>
      </c>
      <c r="AM11" s="126" t="n">
        <f aca="false">IF(AND(R11&lt;&gt;0,S11=0),"Er",0)</f>
        <v>0</v>
      </c>
      <c r="AN11" s="126" t="n">
        <f aca="false">IF(OR(AND(R11=0,S11&lt;&gt;0),S11&gt;$C11),"Er",0)</f>
        <v>0</v>
      </c>
      <c r="AO11" s="126" t="n">
        <f aca="false">IF(AND(T11&lt;&gt;0,U11=0),"Er",0)</f>
        <v>0</v>
      </c>
      <c r="AP11" s="126" t="n">
        <f aca="false">IF(OR(AND(T11=0,U11&lt;&gt;0),U11&gt;$C11),"Er",0)</f>
        <v>0</v>
      </c>
      <c r="AQ11" s="126" t="n">
        <f aca="false">IF(AND(V11&lt;&gt;0,W11=0),"Er",0)</f>
        <v>0</v>
      </c>
      <c r="AR11" s="126" t="n">
        <f aca="false">IF(OR(AND(V11=0,W11&lt;&gt;0),W11&gt;$C11),"Er",0)</f>
        <v>0</v>
      </c>
      <c r="AS11" s="126" t="n">
        <f aca="false">IF(AND(X11&lt;&gt;0,Y11=0),"Er",0)</f>
        <v>0</v>
      </c>
      <c r="AT11" s="126" t="n">
        <f aca="false">IF(OR(AND(X11=0,Y11&lt;&gt;0),Y11&gt;$C11),"Er",0)</f>
        <v>0</v>
      </c>
      <c r="AU11" s="126" t="n">
        <f aca="false">IF(AND(Z11&lt;&gt;0,AA11=0),"Er",0)</f>
        <v>0</v>
      </c>
      <c r="AV11" s="126" t="n">
        <f aca="false">IF(OR(AND(Z11=0,AA11&lt;&gt;0),AA11&gt;$C11),"Er",0)</f>
        <v>0</v>
      </c>
      <c r="AW11" s="127" t="n">
        <f aca="false">IF(COUNTIF(C11:W11,"*")&lt;&gt;0,"Er",0)</f>
        <v>0</v>
      </c>
    </row>
    <row r="12" customFormat="false" ht="13.2" hidden="false" customHeight="false" outlineLevel="0" collapsed="false">
      <c r="A12" s="128" t="n">
        <f aca="false">[1]Truong!A17</f>
        <v>0</v>
      </c>
      <c r="B12" s="129" t="n">
        <f aca="false">[1]Truong!B17</f>
        <v>0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1"/>
      <c r="N12" s="131"/>
      <c r="O12" s="131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14"/>
      <c r="AC12" s="125" t="n">
        <f aca="false">IF(D12&gt;C12,"Er",0)</f>
        <v>0</v>
      </c>
      <c r="AD12" s="126" t="n">
        <f aca="false">IF(AND(E12&lt;&gt;0,F12=0),"Er",0)</f>
        <v>0</v>
      </c>
      <c r="AE12" s="126" t="n">
        <f aca="false">IF(OR(AND(E12=0,F12&lt;&gt;0),F12&gt;C12),"Er",0)</f>
        <v>0</v>
      </c>
      <c r="AF12" s="126" t="n">
        <f aca="false">IF(AND(G12&lt;&gt;0,H12=0),"Er",0)</f>
        <v>0</v>
      </c>
      <c r="AG12" s="126" t="n">
        <f aca="false">IF(OR(AND(G12=0,H12&lt;&gt;0),H12&gt;C12),"Er",0)</f>
        <v>0</v>
      </c>
      <c r="AH12" s="126" t="n">
        <f aca="false">IF(AND(I12&lt;&gt;0,J12=0),"Er",0)</f>
        <v>0</v>
      </c>
      <c r="AI12" s="126" t="n">
        <f aca="false">IF(OR(AND(I12=0,J12&lt;&gt;0),J12&gt;C12),"Er",0)</f>
        <v>0</v>
      </c>
      <c r="AJ12" s="126" t="n">
        <f aca="false">IF((M12+N12+O12-E12-G12-I12-K12)&gt;0,"Er",0)</f>
        <v>0</v>
      </c>
      <c r="AK12" s="126" t="n">
        <f aca="false">IF(AND(P12&lt;&gt;0,Q12=0),"Er",0)</f>
        <v>0</v>
      </c>
      <c r="AL12" s="126" t="n">
        <f aca="false">IF(OR(AND(P12=0,Q12&lt;&gt;0),Q12&gt;$C12),"Er",0)</f>
        <v>0</v>
      </c>
      <c r="AM12" s="126" t="n">
        <f aca="false">IF(AND(R12&lt;&gt;0,S12=0),"Er",0)</f>
        <v>0</v>
      </c>
      <c r="AN12" s="126" t="n">
        <f aca="false">IF(OR(AND(R12=0,S12&lt;&gt;0),S12&gt;$C12),"Er",0)</f>
        <v>0</v>
      </c>
      <c r="AO12" s="126" t="n">
        <f aca="false">IF(AND(T12&lt;&gt;0,U12=0),"Er",0)</f>
        <v>0</v>
      </c>
      <c r="AP12" s="126" t="n">
        <f aca="false">IF(OR(AND(T12=0,U12&lt;&gt;0),U12&gt;$C12),"Er",0)</f>
        <v>0</v>
      </c>
      <c r="AQ12" s="126" t="n">
        <f aca="false">IF(AND(V12&lt;&gt;0,W12=0),"Er",0)</f>
        <v>0</v>
      </c>
      <c r="AR12" s="126" t="n">
        <f aca="false">IF(OR(AND(V12=0,W12&lt;&gt;0),W12&gt;$C12),"Er",0)</f>
        <v>0</v>
      </c>
      <c r="AS12" s="126" t="n">
        <f aca="false">IF(AND(X12&lt;&gt;0,Y12=0),"Er",0)</f>
        <v>0</v>
      </c>
      <c r="AT12" s="126" t="n">
        <f aca="false">IF(OR(AND(X12=0,Y12&lt;&gt;0),Y12&gt;$C12),"Er",0)</f>
        <v>0</v>
      </c>
      <c r="AU12" s="126" t="n">
        <f aca="false">IF(AND(Z12&lt;&gt;0,AA12=0),"Er",0)</f>
        <v>0</v>
      </c>
      <c r="AV12" s="126" t="n">
        <f aca="false">IF(OR(AND(Z12=0,AA12&lt;&gt;0),AA12&gt;$C12),"Er",0)</f>
        <v>0</v>
      </c>
      <c r="AW12" s="127" t="n">
        <f aca="false">IF(COUNTIF(C12:W12,"*")&lt;&gt;0,"Er",0)</f>
        <v>0</v>
      </c>
    </row>
    <row r="13" customFormat="false" ht="13.2" hidden="false" customHeight="false" outlineLevel="0" collapsed="false">
      <c r="A13" s="128" t="n">
        <f aca="false">[1]Truong!A18</f>
        <v>0</v>
      </c>
      <c r="B13" s="129" t="n">
        <f aca="false">[1]Truong!B18</f>
        <v>0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1"/>
      <c r="N13" s="131"/>
      <c r="O13" s="131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14"/>
      <c r="AC13" s="125" t="n">
        <f aca="false">IF(D13&gt;C13,"Er",0)</f>
        <v>0</v>
      </c>
      <c r="AD13" s="126" t="n">
        <f aca="false">IF(AND(E13&lt;&gt;0,F13=0),"Er",0)</f>
        <v>0</v>
      </c>
      <c r="AE13" s="126" t="n">
        <f aca="false">IF(OR(AND(E13=0,F13&lt;&gt;0),F13&gt;C13),"Er",0)</f>
        <v>0</v>
      </c>
      <c r="AF13" s="126" t="n">
        <f aca="false">IF(AND(G13&lt;&gt;0,H13=0),"Er",0)</f>
        <v>0</v>
      </c>
      <c r="AG13" s="126" t="n">
        <f aca="false">IF(OR(AND(G13=0,H13&lt;&gt;0),H13&gt;C13),"Er",0)</f>
        <v>0</v>
      </c>
      <c r="AH13" s="126" t="n">
        <f aca="false">IF(AND(I13&lt;&gt;0,J13=0),"Er",0)</f>
        <v>0</v>
      </c>
      <c r="AI13" s="126" t="n">
        <f aca="false">IF(OR(AND(I13=0,J13&lt;&gt;0),J13&gt;C13),"Er",0)</f>
        <v>0</v>
      </c>
      <c r="AJ13" s="126" t="n">
        <f aca="false">IF((M13+N13+O13-E13-G13-I13-K13)&gt;0,"Er",0)</f>
        <v>0</v>
      </c>
      <c r="AK13" s="126" t="n">
        <f aca="false">IF(AND(P13&lt;&gt;0,Q13=0),"Er",0)</f>
        <v>0</v>
      </c>
      <c r="AL13" s="126" t="n">
        <f aca="false">IF(OR(AND(P13=0,Q13&lt;&gt;0),Q13&gt;$C13),"Er",0)</f>
        <v>0</v>
      </c>
      <c r="AM13" s="126" t="n">
        <f aca="false">IF(AND(R13&lt;&gt;0,S13=0),"Er",0)</f>
        <v>0</v>
      </c>
      <c r="AN13" s="126" t="n">
        <f aca="false">IF(OR(AND(R13=0,S13&lt;&gt;0),S13&gt;$C13),"Er",0)</f>
        <v>0</v>
      </c>
      <c r="AO13" s="126" t="n">
        <f aca="false">IF(AND(T13&lt;&gt;0,U13=0),"Er",0)</f>
        <v>0</v>
      </c>
      <c r="AP13" s="126" t="n">
        <f aca="false">IF(OR(AND(T13=0,U13&lt;&gt;0),U13&gt;$C13),"Er",0)</f>
        <v>0</v>
      </c>
      <c r="AQ13" s="126" t="n">
        <f aca="false">IF(AND(V13&lt;&gt;0,W13=0),"Er",0)</f>
        <v>0</v>
      </c>
      <c r="AR13" s="126" t="n">
        <f aca="false">IF(OR(AND(V13=0,W13&lt;&gt;0),W13&gt;$C13),"Er",0)</f>
        <v>0</v>
      </c>
      <c r="AS13" s="126" t="n">
        <f aca="false">IF(AND(X13&lt;&gt;0,Y13=0),"Er",0)</f>
        <v>0</v>
      </c>
      <c r="AT13" s="126" t="n">
        <f aca="false">IF(OR(AND(X13=0,Y13&lt;&gt;0),Y13&gt;$C13),"Er",0)</f>
        <v>0</v>
      </c>
      <c r="AU13" s="126" t="n">
        <f aca="false">IF(AND(Z13&lt;&gt;0,AA13=0),"Er",0)</f>
        <v>0</v>
      </c>
      <c r="AV13" s="126" t="n">
        <f aca="false">IF(OR(AND(Z13=0,AA13&lt;&gt;0),AA13&gt;$C13),"Er",0)</f>
        <v>0</v>
      </c>
      <c r="AW13" s="127" t="n">
        <f aca="false">IF(COUNTIF(C13:W13,"*")&lt;&gt;0,"Er",0)</f>
        <v>0</v>
      </c>
    </row>
    <row r="14" customFormat="false" ht="13.2" hidden="false" customHeight="false" outlineLevel="0" collapsed="false">
      <c r="A14" s="128" t="n">
        <f aca="false">[1]Truong!A19</f>
        <v>0</v>
      </c>
      <c r="B14" s="129" t="n">
        <f aca="false">[1]Truong!B19</f>
        <v>0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1"/>
      <c r="N14" s="131"/>
      <c r="O14" s="131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14"/>
      <c r="AC14" s="125" t="n">
        <f aca="false">IF(D14&gt;C14,"Er",0)</f>
        <v>0</v>
      </c>
      <c r="AD14" s="126" t="n">
        <f aca="false">IF(AND(E14&lt;&gt;0,F14=0),"Er",0)</f>
        <v>0</v>
      </c>
      <c r="AE14" s="126" t="n">
        <f aca="false">IF(OR(AND(E14=0,F14&lt;&gt;0),F14&gt;C14),"Er",0)</f>
        <v>0</v>
      </c>
      <c r="AF14" s="126" t="n">
        <f aca="false">IF(AND(G14&lt;&gt;0,H14=0),"Er",0)</f>
        <v>0</v>
      </c>
      <c r="AG14" s="126" t="n">
        <f aca="false">IF(OR(AND(G14=0,H14&lt;&gt;0),H14&gt;C14),"Er",0)</f>
        <v>0</v>
      </c>
      <c r="AH14" s="126" t="n">
        <f aca="false">IF(AND(I14&lt;&gt;0,J14=0),"Er",0)</f>
        <v>0</v>
      </c>
      <c r="AI14" s="126" t="n">
        <f aca="false">IF(OR(AND(I14=0,J14&lt;&gt;0),J14&gt;C14),"Er",0)</f>
        <v>0</v>
      </c>
      <c r="AJ14" s="126" t="n">
        <f aca="false">IF((M14+N14+O14-E14-G14-I14-K14)&gt;0,"Er",0)</f>
        <v>0</v>
      </c>
      <c r="AK14" s="126" t="n">
        <f aca="false">IF(AND(P14&lt;&gt;0,Q14=0),"Er",0)</f>
        <v>0</v>
      </c>
      <c r="AL14" s="126" t="n">
        <f aca="false">IF(OR(AND(P14=0,Q14&lt;&gt;0),Q14&gt;$C14),"Er",0)</f>
        <v>0</v>
      </c>
      <c r="AM14" s="126" t="n">
        <f aca="false">IF(AND(R14&lt;&gt;0,S14=0),"Er",0)</f>
        <v>0</v>
      </c>
      <c r="AN14" s="126" t="n">
        <f aca="false">IF(OR(AND(R14=0,S14&lt;&gt;0),S14&gt;$C14),"Er",0)</f>
        <v>0</v>
      </c>
      <c r="AO14" s="126" t="n">
        <f aca="false">IF(AND(T14&lt;&gt;0,U14=0),"Er",0)</f>
        <v>0</v>
      </c>
      <c r="AP14" s="126" t="n">
        <f aca="false">IF(OR(AND(T14=0,U14&lt;&gt;0),U14&gt;$C14),"Er",0)</f>
        <v>0</v>
      </c>
      <c r="AQ14" s="126" t="n">
        <f aca="false">IF(AND(V14&lt;&gt;0,W14=0),"Er",0)</f>
        <v>0</v>
      </c>
      <c r="AR14" s="126" t="n">
        <f aca="false">IF(OR(AND(V14=0,W14&lt;&gt;0),W14&gt;$C14),"Er",0)</f>
        <v>0</v>
      </c>
      <c r="AS14" s="126" t="n">
        <f aca="false">IF(AND(X14&lt;&gt;0,Y14=0),"Er",0)</f>
        <v>0</v>
      </c>
      <c r="AT14" s="126" t="n">
        <f aca="false">IF(OR(AND(X14=0,Y14&lt;&gt;0),Y14&gt;$C14),"Er",0)</f>
        <v>0</v>
      </c>
      <c r="AU14" s="126" t="n">
        <f aca="false">IF(AND(Z14&lt;&gt;0,AA14=0),"Er",0)</f>
        <v>0</v>
      </c>
      <c r="AV14" s="126" t="n">
        <f aca="false">IF(OR(AND(Z14=0,AA14&lt;&gt;0),AA14&gt;$C14),"Er",0)</f>
        <v>0</v>
      </c>
      <c r="AW14" s="127" t="n">
        <f aca="false">IF(COUNTIF(C14:W14,"*")&lt;&gt;0,"Er",0)</f>
        <v>0</v>
      </c>
    </row>
    <row r="15" customFormat="false" ht="13.2" hidden="false" customHeight="false" outlineLevel="0" collapsed="false">
      <c r="A15" s="128" t="n">
        <f aca="false">[1]Truong!A20</f>
        <v>0</v>
      </c>
      <c r="B15" s="129" t="n">
        <f aca="false">[1]Truong!B20</f>
        <v>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1"/>
      <c r="N15" s="131"/>
      <c r="O15" s="131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14"/>
      <c r="AC15" s="125" t="n">
        <f aca="false">IF(D15&gt;C15,"Er",0)</f>
        <v>0</v>
      </c>
      <c r="AD15" s="126" t="n">
        <f aca="false">IF(AND(E15&lt;&gt;0,F15=0),"Er",0)</f>
        <v>0</v>
      </c>
      <c r="AE15" s="126" t="n">
        <f aca="false">IF(OR(AND(E15=0,F15&lt;&gt;0),F15&gt;C15),"Er",0)</f>
        <v>0</v>
      </c>
      <c r="AF15" s="126" t="n">
        <f aca="false">IF(AND(G15&lt;&gt;0,H15=0),"Er",0)</f>
        <v>0</v>
      </c>
      <c r="AG15" s="126" t="n">
        <f aca="false">IF(OR(AND(G15=0,H15&lt;&gt;0),H15&gt;C15),"Er",0)</f>
        <v>0</v>
      </c>
      <c r="AH15" s="126" t="n">
        <f aca="false">IF(AND(I15&lt;&gt;0,J15=0),"Er",0)</f>
        <v>0</v>
      </c>
      <c r="AI15" s="126" t="n">
        <f aca="false">IF(OR(AND(I15=0,J15&lt;&gt;0),J15&gt;C15),"Er",0)</f>
        <v>0</v>
      </c>
      <c r="AJ15" s="126" t="n">
        <f aca="false">IF((M15+N15+O15-E15-G15-I15-K15)&gt;0,"Er",0)</f>
        <v>0</v>
      </c>
      <c r="AK15" s="126" t="n">
        <f aca="false">IF(AND(P15&lt;&gt;0,Q15=0),"Er",0)</f>
        <v>0</v>
      </c>
      <c r="AL15" s="126" t="n">
        <f aca="false">IF(OR(AND(P15=0,Q15&lt;&gt;0),Q15&gt;$C15),"Er",0)</f>
        <v>0</v>
      </c>
      <c r="AM15" s="126" t="n">
        <f aca="false">IF(AND(R15&lt;&gt;0,S15=0),"Er",0)</f>
        <v>0</v>
      </c>
      <c r="AN15" s="126" t="n">
        <f aca="false">IF(OR(AND(R15=0,S15&lt;&gt;0),S15&gt;$C15),"Er",0)</f>
        <v>0</v>
      </c>
      <c r="AO15" s="126" t="n">
        <f aca="false">IF(AND(T15&lt;&gt;0,U15=0),"Er",0)</f>
        <v>0</v>
      </c>
      <c r="AP15" s="126" t="n">
        <f aca="false">IF(OR(AND(T15=0,U15&lt;&gt;0),U15&gt;$C15),"Er",0)</f>
        <v>0</v>
      </c>
      <c r="AQ15" s="126" t="n">
        <f aca="false">IF(AND(V15&lt;&gt;0,W15=0),"Er",0)</f>
        <v>0</v>
      </c>
      <c r="AR15" s="126" t="n">
        <f aca="false">IF(OR(AND(V15=0,W15&lt;&gt;0),W15&gt;$C15),"Er",0)</f>
        <v>0</v>
      </c>
      <c r="AS15" s="126" t="n">
        <f aca="false">IF(AND(X15&lt;&gt;0,Y15=0),"Er",0)</f>
        <v>0</v>
      </c>
      <c r="AT15" s="126" t="n">
        <f aca="false">IF(OR(AND(X15=0,Y15&lt;&gt;0),Y15&gt;$C15),"Er",0)</f>
        <v>0</v>
      </c>
      <c r="AU15" s="126" t="n">
        <f aca="false">IF(AND(Z15&lt;&gt;0,AA15=0),"Er",0)</f>
        <v>0</v>
      </c>
      <c r="AV15" s="126" t="n">
        <f aca="false">IF(OR(AND(Z15=0,AA15&lt;&gt;0),AA15&gt;$C15),"Er",0)</f>
        <v>0</v>
      </c>
      <c r="AW15" s="127" t="n">
        <f aca="false">IF(COUNTIF(C15:W15,"*")&lt;&gt;0,"Er",0)</f>
        <v>0</v>
      </c>
    </row>
    <row r="16" customFormat="false" ht="13.2" hidden="false" customHeight="false" outlineLevel="0" collapsed="false">
      <c r="A16" s="128" t="n">
        <f aca="false">[1]Truong!A21</f>
        <v>0</v>
      </c>
      <c r="B16" s="129" t="n">
        <f aca="false">[1]Truong!B21</f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1"/>
      <c r="N16" s="131"/>
      <c r="O16" s="131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14"/>
      <c r="AC16" s="125" t="n">
        <f aca="false">IF(D16&gt;C16,"Er",0)</f>
        <v>0</v>
      </c>
      <c r="AD16" s="126" t="n">
        <f aca="false">IF(AND(E16&lt;&gt;0,F16=0),"Er",0)</f>
        <v>0</v>
      </c>
      <c r="AE16" s="126" t="n">
        <f aca="false">IF(OR(AND(E16=0,F16&lt;&gt;0),F16&gt;C16),"Er",0)</f>
        <v>0</v>
      </c>
      <c r="AF16" s="126" t="n">
        <f aca="false">IF(AND(G16&lt;&gt;0,H16=0),"Er",0)</f>
        <v>0</v>
      </c>
      <c r="AG16" s="126" t="n">
        <f aca="false">IF(OR(AND(G16=0,H16&lt;&gt;0),H16&gt;C16),"Er",0)</f>
        <v>0</v>
      </c>
      <c r="AH16" s="126" t="n">
        <f aca="false">IF(AND(I16&lt;&gt;0,J16=0),"Er",0)</f>
        <v>0</v>
      </c>
      <c r="AI16" s="126" t="n">
        <f aca="false">IF(OR(AND(I16=0,J16&lt;&gt;0),J16&gt;C16),"Er",0)</f>
        <v>0</v>
      </c>
      <c r="AJ16" s="126" t="n">
        <f aca="false">IF((M16+N16+O16-E16-G16-I16-K16)&gt;0,"Er",0)</f>
        <v>0</v>
      </c>
      <c r="AK16" s="126" t="n">
        <f aca="false">IF(AND(P16&lt;&gt;0,Q16=0),"Er",0)</f>
        <v>0</v>
      </c>
      <c r="AL16" s="126" t="n">
        <f aca="false">IF(OR(AND(P16=0,Q16&lt;&gt;0),Q16&gt;$C16),"Er",0)</f>
        <v>0</v>
      </c>
      <c r="AM16" s="126" t="n">
        <f aca="false">IF(AND(R16&lt;&gt;0,S16=0),"Er",0)</f>
        <v>0</v>
      </c>
      <c r="AN16" s="126" t="n">
        <f aca="false">IF(OR(AND(R16=0,S16&lt;&gt;0),S16&gt;$C16),"Er",0)</f>
        <v>0</v>
      </c>
      <c r="AO16" s="126" t="n">
        <f aca="false">IF(AND(T16&lt;&gt;0,U16=0),"Er",0)</f>
        <v>0</v>
      </c>
      <c r="AP16" s="126" t="n">
        <f aca="false">IF(OR(AND(T16=0,U16&lt;&gt;0),U16&gt;$C16),"Er",0)</f>
        <v>0</v>
      </c>
      <c r="AQ16" s="126" t="n">
        <f aca="false">IF(AND(V16&lt;&gt;0,W16=0),"Er",0)</f>
        <v>0</v>
      </c>
      <c r="AR16" s="126" t="n">
        <f aca="false">IF(OR(AND(V16=0,W16&lt;&gt;0),W16&gt;$C16),"Er",0)</f>
        <v>0</v>
      </c>
      <c r="AS16" s="126" t="n">
        <f aca="false">IF(AND(X16&lt;&gt;0,Y16=0),"Er",0)</f>
        <v>0</v>
      </c>
      <c r="AT16" s="126" t="n">
        <f aca="false">IF(OR(AND(X16=0,Y16&lt;&gt;0),Y16&gt;$C16),"Er",0)</f>
        <v>0</v>
      </c>
      <c r="AU16" s="126" t="n">
        <f aca="false">IF(AND(Z16&lt;&gt;0,AA16=0),"Er",0)</f>
        <v>0</v>
      </c>
      <c r="AV16" s="126" t="n">
        <f aca="false">IF(OR(AND(Z16=0,AA16&lt;&gt;0),AA16&gt;$C16),"Er",0)</f>
        <v>0</v>
      </c>
      <c r="AW16" s="127" t="n">
        <f aca="false">IF(COUNTIF(C16:W16,"*")&lt;&gt;0,"Er",0)</f>
        <v>0</v>
      </c>
    </row>
    <row r="17" customFormat="false" ht="13.2" hidden="false" customHeight="false" outlineLevel="0" collapsed="false">
      <c r="A17" s="128" t="n">
        <f aca="false">[1]Truong!A22</f>
        <v>0</v>
      </c>
      <c r="B17" s="129" t="n">
        <f aca="false">[1]Truong!B22</f>
        <v>0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1"/>
      <c r="N17" s="131"/>
      <c r="O17" s="131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14"/>
      <c r="AC17" s="125" t="n">
        <f aca="false">IF(D17&gt;C17,"Er",0)</f>
        <v>0</v>
      </c>
      <c r="AD17" s="126" t="n">
        <f aca="false">IF(AND(E17&lt;&gt;0,F17=0),"Er",0)</f>
        <v>0</v>
      </c>
      <c r="AE17" s="126" t="n">
        <f aca="false">IF(OR(AND(E17=0,F17&lt;&gt;0),F17&gt;C17),"Er",0)</f>
        <v>0</v>
      </c>
      <c r="AF17" s="126" t="n">
        <f aca="false">IF(AND(G17&lt;&gt;0,H17=0),"Er",0)</f>
        <v>0</v>
      </c>
      <c r="AG17" s="126" t="n">
        <f aca="false">IF(OR(AND(G17=0,H17&lt;&gt;0),H17&gt;C17),"Er",0)</f>
        <v>0</v>
      </c>
      <c r="AH17" s="126" t="n">
        <f aca="false">IF(AND(I17&lt;&gt;0,J17=0),"Er",0)</f>
        <v>0</v>
      </c>
      <c r="AI17" s="126" t="n">
        <f aca="false">IF(OR(AND(I17=0,J17&lt;&gt;0),J17&gt;C17),"Er",0)</f>
        <v>0</v>
      </c>
      <c r="AJ17" s="126" t="n">
        <f aca="false">IF((M17+N17+O17-E17-G17-I17-K17)&gt;0,"Er",0)</f>
        <v>0</v>
      </c>
      <c r="AK17" s="126" t="n">
        <f aca="false">IF(AND(P17&lt;&gt;0,Q17=0),"Er",0)</f>
        <v>0</v>
      </c>
      <c r="AL17" s="126" t="n">
        <f aca="false">IF(OR(AND(P17=0,Q17&lt;&gt;0),Q17&gt;$C17),"Er",0)</f>
        <v>0</v>
      </c>
      <c r="AM17" s="126" t="n">
        <f aca="false">IF(AND(R17&lt;&gt;0,S17=0),"Er",0)</f>
        <v>0</v>
      </c>
      <c r="AN17" s="126" t="n">
        <f aca="false">IF(OR(AND(R17=0,S17&lt;&gt;0),S17&gt;$C17),"Er",0)</f>
        <v>0</v>
      </c>
      <c r="AO17" s="126" t="n">
        <f aca="false">IF(AND(T17&lt;&gt;0,U17=0),"Er",0)</f>
        <v>0</v>
      </c>
      <c r="AP17" s="126" t="n">
        <f aca="false">IF(OR(AND(T17=0,U17&lt;&gt;0),U17&gt;$C17),"Er",0)</f>
        <v>0</v>
      </c>
      <c r="AQ17" s="126" t="n">
        <f aca="false">IF(AND(V17&lt;&gt;0,W17=0),"Er",0)</f>
        <v>0</v>
      </c>
      <c r="AR17" s="126" t="n">
        <f aca="false">IF(OR(AND(V17=0,W17&lt;&gt;0),W17&gt;$C17),"Er",0)</f>
        <v>0</v>
      </c>
      <c r="AS17" s="126" t="n">
        <f aca="false">IF(AND(X17&lt;&gt;0,Y17=0),"Er",0)</f>
        <v>0</v>
      </c>
      <c r="AT17" s="126" t="n">
        <f aca="false">IF(OR(AND(X17=0,Y17&lt;&gt;0),Y17&gt;$C17),"Er",0)</f>
        <v>0</v>
      </c>
      <c r="AU17" s="126" t="n">
        <f aca="false">IF(AND(Z17&lt;&gt;0,AA17=0),"Er",0)</f>
        <v>0</v>
      </c>
      <c r="AV17" s="126" t="n">
        <f aca="false">IF(OR(AND(Z17=0,AA17&lt;&gt;0),AA17&gt;$C17),"Er",0)</f>
        <v>0</v>
      </c>
      <c r="AW17" s="127" t="n">
        <f aca="false">IF(COUNTIF(C17:W17,"*")&lt;&gt;0,"Er",0)</f>
        <v>0</v>
      </c>
    </row>
    <row r="18" customFormat="false" ht="13.2" hidden="false" customHeight="false" outlineLevel="0" collapsed="false">
      <c r="A18" s="128" t="n">
        <f aca="false">[1]Truong!A23</f>
        <v>0</v>
      </c>
      <c r="B18" s="129" t="n">
        <f aca="false">[1]Truong!B23</f>
        <v>0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1"/>
      <c r="N18" s="131"/>
      <c r="O18" s="131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14"/>
      <c r="AC18" s="125" t="n">
        <f aca="false">IF(D18&gt;C18,"Er",0)</f>
        <v>0</v>
      </c>
      <c r="AD18" s="126" t="n">
        <f aca="false">IF(AND(E18&lt;&gt;0,F18=0),"Er",0)</f>
        <v>0</v>
      </c>
      <c r="AE18" s="126" t="n">
        <f aca="false">IF(OR(AND(E18=0,F18&lt;&gt;0),F18&gt;C18),"Er",0)</f>
        <v>0</v>
      </c>
      <c r="AF18" s="126" t="n">
        <f aca="false">IF(AND(G18&lt;&gt;0,H18=0),"Er",0)</f>
        <v>0</v>
      </c>
      <c r="AG18" s="126" t="n">
        <f aca="false">IF(OR(AND(G18=0,H18&lt;&gt;0),H18&gt;C18),"Er",0)</f>
        <v>0</v>
      </c>
      <c r="AH18" s="126" t="n">
        <f aca="false">IF(AND(I18&lt;&gt;0,J18=0),"Er",0)</f>
        <v>0</v>
      </c>
      <c r="AI18" s="126" t="n">
        <f aca="false">IF(OR(AND(I18=0,J18&lt;&gt;0),J18&gt;C18),"Er",0)</f>
        <v>0</v>
      </c>
      <c r="AJ18" s="126" t="n">
        <f aca="false">IF((M18+N18+O18-E18-G18-I18-K18)&gt;0,"Er",0)</f>
        <v>0</v>
      </c>
      <c r="AK18" s="126" t="n">
        <f aca="false">IF(AND(P18&lt;&gt;0,Q18=0),"Er",0)</f>
        <v>0</v>
      </c>
      <c r="AL18" s="126" t="n">
        <f aca="false">IF(OR(AND(P18=0,Q18&lt;&gt;0),Q18&gt;$C18),"Er",0)</f>
        <v>0</v>
      </c>
      <c r="AM18" s="126" t="n">
        <f aca="false">IF(AND(R18&lt;&gt;0,S18=0),"Er",0)</f>
        <v>0</v>
      </c>
      <c r="AN18" s="126" t="n">
        <f aca="false">IF(OR(AND(R18=0,S18&lt;&gt;0),S18&gt;$C18),"Er",0)</f>
        <v>0</v>
      </c>
      <c r="AO18" s="126" t="n">
        <f aca="false">IF(AND(T18&lt;&gt;0,U18=0),"Er",0)</f>
        <v>0</v>
      </c>
      <c r="AP18" s="126" t="n">
        <f aca="false">IF(OR(AND(T18=0,U18&lt;&gt;0),U18&gt;$C18),"Er",0)</f>
        <v>0</v>
      </c>
      <c r="AQ18" s="126" t="n">
        <f aca="false">IF(AND(V18&lt;&gt;0,W18=0),"Er",0)</f>
        <v>0</v>
      </c>
      <c r="AR18" s="126" t="n">
        <f aca="false">IF(OR(AND(V18=0,W18&lt;&gt;0),W18&gt;$C18),"Er",0)</f>
        <v>0</v>
      </c>
      <c r="AS18" s="126" t="n">
        <f aca="false">IF(AND(X18&lt;&gt;0,Y18=0),"Er",0)</f>
        <v>0</v>
      </c>
      <c r="AT18" s="126" t="n">
        <f aca="false">IF(OR(AND(X18=0,Y18&lt;&gt;0),Y18&gt;$C18),"Er",0)</f>
        <v>0</v>
      </c>
      <c r="AU18" s="126" t="n">
        <f aca="false">IF(AND(Z18&lt;&gt;0,AA18=0),"Er",0)</f>
        <v>0</v>
      </c>
      <c r="AV18" s="126" t="n">
        <f aca="false">IF(OR(AND(Z18=0,AA18&lt;&gt;0),AA18&gt;$C18),"Er",0)</f>
        <v>0</v>
      </c>
      <c r="AW18" s="127" t="n">
        <f aca="false">IF(COUNTIF(C18:W18,"*")&lt;&gt;0,"Er",0)</f>
        <v>0</v>
      </c>
    </row>
    <row r="19" customFormat="false" ht="13.2" hidden="false" customHeight="false" outlineLevel="0" collapsed="false">
      <c r="A19" s="128" t="n">
        <f aca="false">[1]Truong!A24</f>
        <v>0</v>
      </c>
      <c r="B19" s="129" t="n">
        <f aca="false">[1]Truong!B24</f>
        <v>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1"/>
      <c r="N19" s="131"/>
      <c r="O19" s="131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14"/>
      <c r="AC19" s="125" t="n">
        <f aca="false">IF(D19&gt;C19,"Er",0)</f>
        <v>0</v>
      </c>
      <c r="AD19" s="126" t="n">
        <f aca="false">IF(AND(E19&lt;&gt;0,F19=0),"Er",0)</f>
        <v>0</v>
      </c>
      <c r="AE19" s="126" t="n">
        <f aca="false">IF(OR(AND(E19=0,F19&lt;&gt;0),F19&gt;C19),"Er",0)</f>
        <v>0</v>
      </c>
      <c r="AF19" s="126" t="n">
        <f aca="false">IF(AND(G19&lt;&gt;0,H19=0),"Er",0)</f>
        <v>0</v>
      </c>
      <c r="AG19" s="126" t="n">
        <f aca="false">IF(OR(AND(G19=0,H19&lt;&gt;0),H19&gt;C19),"Er",0)</f>
        <v>0</v>
      </c>
      <c r="AH19" s="126" t="n">
        <f aca="false">IF(AND(I19&lt;&gt;0,J19=0),"Er",0)</f>
        <v>0</v>
      </c>
      <c r="AI19" s="126" t="n">
        <f aca="false">IF(OR(AND(I19=0,J19&lt;&gt;0),J19&gt;C19),"Er",0)</f>
        <v>0</v>
      </c>
      <c r="AJ19" s="126" t="n">
        <f aca="false">IF((M19+N19+O19-E19-G19-I19-K19)&gt;0,"Er",0)</f>
        <v>0</v>
      </c>
      <c r="AK19" s="126" t="n">
        <f aca="false">IF(AND(P19&lt;&gt;0,Q19=0),"Er",0)</f>
        <v>0</v>
      </c>
      <c r="AL19" s="126" t="n">
        <f aca="false">IF(OR(AND(P19=0,Q19&lt;&gt;0),Q19&gt;$C19),"Er",0)</f>
        <v>0</v>
      </c>
      <c r="AM19" s="126" t="n">
        <f aca="false">IF(AND(R19&lt;&gt;0,S19=0),"Er",0)</f>
        <v>0</v>
      </c>
      <c r="AN19" s="126" t="n">
        <f aca="false">IF(OR(AND(R19=0,S19&lt;&gt;0),S19&gt;$C19),"Er",0)</f>
        <v>0</v>
      </c>
      <c r="AO19" s="126" t="n">
        <f aca="false">IF(AND(T19&lt;&gt;0,U19=0),"Er",0)</f>
        <v>0</v>
      </c>
      <c r="AP19" s="126" t="n">
        <f aca="false">IF(OR(AND(T19=0,U19&lt;&gt;0),U19&gt;$C19),"Er",0)</f>
        <v>0</v>
      </c>
      <c r="AQ19" s="126" t="n">
        <f aca="false">IF(AND(V19&lt;&gt;0,W19=0),"Er",0)</f>
        <v>0</v>
      </c>
      <c r="AR19" s="126" t="n">
        <f aca="false">IF(OR(AND(V19=0,W19&lt;&gt;0),W19&gt;$C19),"Er",0)</f>
        <v>0</v>
      </c>
      <c r="AS19" s="126" t="n">
        <f aca="false">IF(AND(X19&lt;&gt;0,Y19=0),"Er",0)</f>
        <v>0</v>
      </c>
      <c r="AT19" s="126" t="n">
        <f aca="false">IF(OR(AND(X19=0,Y19&lt;&gt;0),Y19&gt;$C19),"Er",0)</f>
        <v>0</v>
      </c>
      <c r="AU19" s="126" t="n">
        <f aca="false">IF(AND(Z19&lt;&gt;0,AA19=0),"Er",0)</f>
        <v>0</v>
      </c>
      <c r="AV19" s="126" t="n">
        <f aca="false">IF(OR(AND(Z19=0,AA19&lt;&gt;0),AA19&gt;$C19),"Er",0)</f>
        <v>0</v>
      </c>
      <c r="AW19" s="127" t="n">
        <f aca="false">IF(COUNTIF(C19:W19,"*")&lt;&gt;0,"Er",0)</f>
        <v>0</v>
      </c>
    </row>
    <row r="20" customFormat="false" ht="13.2" hidden="false" customHeight="false" outlineLevel="0" collapsed="false">
      <c r="A20" s="128" t="n">
        <f aca="false">[1]Truong!A25</f>
        <v>0</v>
      </c>
      <c r="B20" s="129" t="n">
        <f aca="false">[1]Truong!B25</f>
        <v>0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1"/>
      <c r="N20" s="131"/>
      <c r="O20" s="131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14"/>
      <c r="AC20" s="125" t="n">
        <f aca="false">IF(D20&gt;C20,"Er",0)</f>
        <v>0</v>
      </c>
      <c r="AD20" s="126" t="n">
        <f aca="false">IF(AND(E20&lt;&gt;0,F20=0),"Er",0)</f>
        <v>0</v>
      </c>
      <c r="AE20" s="126" t="n">
        <f aca="false">IF(OR(AND(E20=0,F20&lt;&gt;0),F20&gt;C20),"Er",0)</f>
        <v>0</v>
      </c>
      <c r="AF20" s="126" t="n">
        <f aca="false">IF(AND(G20&lt;&gt;0,H20=0),"Er",0)</f>
        <v>0</v>
      </c>
      <c r="AG20" s="126" t="n">
        <f aca="false">IF(OR(AND(G20=0,H20&lt;&gt;0),H20&gt;C20),"Er",0)</f>
        <v>0</v>
      </c>
      <c r="AH20" s="126" t="n">
        <f aca="false">IF(AND(I20&lt;&gt;0,J20=0),"Er",0)</f>
        <v>0</v>
      </c>
      <c r="AI20" s="126" t="n">
        <f aca="false">IF(OR(AND(I20=0,J20&lt;&gt;0),J20&gt;C20),"Er",0)</f>
        <v>0</v>
      </c>
      <c r="AJ20" s="126" t="n">
        <f aca="false">IF((M20+N20+O20-E20-G20-I20-K20)&gt;0,"Er",0)</f>
        <v>0</v>
      </c>
      <c r="AK20" s="126" t="n">
        <f aca="false">IF(AND(P20&lt;&gt;0,Q20=0),"Er",0)</f>
        <v>0</v>
      </c>
      <c r="AL20" s="126" t="n">
        <f aca="false">IF(OR(AND(P20=0,Q20&lt;&gt;0),Q20&gt;$C20),"Er",0)</f>
        <v>0</v>
      </c>
      <c r="AM20" s="126" t="n">
        <f aca="false">IF(AND(R20&lt;&gt;0,S20=0),"Er",0)</f>
        <v>0</v>
      </c>
      <c r="AN20" s="126" t="n">
        <f aca="false">IF(OR(AND(R20=0,S20&lt;&gt;0),S20&gt;$C20),"Er",0)</f>
        <v>0</v>
      </c>
      <c r="AO20" s="126" t="n">
        <f aca="false">IF(AND(T20&lt;&gt;0,U20=0),"Er",0)</f>
        <v>0</v>
      </c>
      <c r="AP20" s="126" t="n">
        <f aca="false">IF(OR(AND(T20=0,U20&lt;&gt;0),U20&gt;$C20),"Er",0)</f>
        <v>0</v>
      </c>
      <c r="AQ20" s="126" t="n">
        <f aca="false">IF(AND(V20&lt;&gt;0,W20=0),"Er",0)</f>
        <v>0</v>
      </c>
      <c r="AR20" s="126" t="n">
        <f aca="false">IF(OR(AND(V20=0,W20&lt;&gt;0),W20&gt;$C20),"Er",0)</f>
        <v>0</v>
      </c>
      <c r="AS20" s="126" t="n">
        <f aca="false">IF(AND(X20&lt;&gt;0,Y20=0),"Er",0)</f>
        <v>0</v>
      </c>
      <c r="AT20" s="126" t="n">
        <f aca="false">IF(OR(AND(X20=0,Y20&lt;&gt;0),Y20&gt;$C20),"Er",0)</f>
        <v>0</v>
      </c>
      <c r="AU20" s="126" t="n">
        <f aca="false">IF(AND(Z20&lt;&gt;0,AA20=0),"Er",0)</f>
        <v>0</v>
      </c>
      <c r="AV20" s="126" t="n">
        <f aca="false">IF(OR(AND(Z20=0,AA20&lt;&gt;0),AA20&gt;$C20),"Er",0)</f>
        <v>0</v>
      </c>
      <c r="AW20" s="127" t="n">
        <f aca="false">IF(COUNTIF(C20:W20,"*")&lt;&gt;0,"Er",0)</f>
        <v>0</v>
      </c>
    </row>
    <row r="21" customFormat="false" ht="13.2" hidden="false" customHeight="false" outlineLevel="0" collapsed="false">
      <c r="A21" s="128" t="n">
        <f aca="false">[1]Truong!A26</f>
        <v>0</v>
      </c>
      <c r="B21" s="129" t="n">
        <f aca="false">[1]Truong!B26</f>
        <v>0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1"/>
      <c r="N21" s="131"/>
      <c r="O21" s="131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14"/>
      <c r="AC21" s="125" t="n">
        <f aca="false">IF(D21&gt;C21,"Er",0)</f>
        <v>0</v>
      </c>
      <c r="AD21" s="126" t="n">
        <f aca="false">IF(AND(E21&lt;&gt;0,F21=0),"Er",0)</f>
        <v>0</v>
      </c>
      <c r="AE21" s="126" t="n">
        <f aca="false">IF(OR(AND(E21=0,F21&lt;&gt;0),F21&gt;C21),"Er",0)</f>
        <v>0</v>
      </c>
      <c r="AF21" s="126" t="n">
        <f aca="false">IF(AND(G21&lt;&gt;0,H21=0),"Er",0)</f>
        <v>0</v>
      </c>
      <c r="AG21" s="126" t="n">
        <f aca="false">IF(OR(AND(G21=0,H21&lt;&gt;0),H21&gt;C21),"Er",0)</f>
        <v>0</v>
      </c>
      <c r="AH21" s="126" t="n">
        <f aca="false">IF(AND(I21&lt;&gt;0,J21=0),"Er",0)</f>
        <v>0</v>
      </c>
      <c r="AI21" s="126" t="n">
        <f aca="false">IF(OR(AND(I21=0,J21&lt;&gt;0),J21&gt;C21),"Er",0)</f>
        <v>0</v>
      </c>
      <c r="AJ21" s="126" t="n">
        <f aca="false">IF((M21+N21+O21-E21-G21-I21-K21)&gt;0,"Er",0)</f>
        <v>0</v>
      </c>
      <c r="AK21" s="126" t="n">
        <f aca="false">IF(AND(P21&lt;&gt;0,Q21=0),"Er",0)</f>
        <v>0</v>
      </c>
      <c r="AL21" s="126" t="n">
        <f aca="false">IF(OR(AND(P21=0,Q21&lt;&gt;0),Q21&gt;$C21),"Er",0)</f>
        <v>0</v>
      </c>
      <c r="AM21" s="126" t="n">
        <f aca="false">IF(AND(R21&lt;&gt;0,S21=0),"Er",0)</f>
        <v>0</v>
      </c>
      <c r="AN21" s="126" t="n">
        <f aca="false">IF(OR(AND(R21=0,S21&lt;&gt;0),S21&gt;$C21),"Er",0)</f>
        <v>0</v>
      </c>
      <c r="AO21" s="126" t="n">
        <f aca="false">IF(AND(T21&lt;&gt;0,U21=0),"Er",0)</f>
        <v>0</v>
      </c>
      <c r="AP21" s="126" t="n">
        <f aca="false">IF(OR(AND(T21=0,U21&lt;&gt;0),U21&gt;$C21),"Er",0)</f>
        <v>0</v>
      </c>
      <c r="AQ21" s="126" t="n">
        <f aca="false">IF(AND(V21&lt;&gt;0,W21=0),"Er",0)</f>
        <v>0</v>
      </c>
      <c r="AR21" s="126" t="n">
        <f aca="false">IF(OR(AND(V21=0,W21&lt;&gt;0),W21&gt;$C21),"Er",0)</f>
        <v>0</v>
      </c>
      <c r="AS21" s="126" t="n">
        <f aca="false">IF(AND(X21&lt;&gt;0,Y21=0),"Er",0)</f>
        <v>0</v>
      </c>
      <c r="AT21" s="126" t="n">
        <f aca="false">IF(OR(AND(X21=0,Y21&lt;&gt;0),Y21&gt;$C21),"Er",0)</f>
        <v>0</v>
      </c>
      <c r="AU21" s="126" t="n">
        <f aca="false">IF(AND(Z21&lt;&gt;0,AA21=0),"Er",0)</f>
        <v>0</v>
      </c>
      <c r="AV21" s="126" t="n">
        <f aca="false">IF(OR(AND(Z21=0,AA21&lt;&gt;0),AA21&gt;$C21),"Er",0)</f>
        <v>0</v>
      </c>
      <c r="AW21" s="127" t="n">
        <f aca="false">IF(COUNTIF(C21:W21,"*")&lt;&gt;0,"Er",0)</f>
        <v>0</v>
      </c>
    </row>
    <row r="22" customFormat="false" ht="13.2" hidden="false" customHeight="false" outlineLevel="0" collapsed="false">
      <c r="A22" s="128" t="n">
        <f aca="false">[1]Truong!A27</f>
        <v>0</v>
      </c>
      <c r="B22" s="129" t="n">
        <f aca="false">[1]Truong!B27</f>
        <v>0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1"/>
      <c r="N22" s="131"/>
      <c r="O22" s="131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14"/>
      <c r="AC22" s="125" t="n">
        <f aca="false">IF(D22&gt;C22,"Er",0)</f>
        <v>0</v>
      </c>
      <c r="AD22" s="126" t="n">
        <f aca="false">IF(AND(E22&lt;&gt;0,F22=0),"Er",0)</f>
        <v>0</v>
      </c>
      <c r="AE22" s="126" t="n">
        <f aca="false">IF(OR(AND(E22=0,F22&lt;&gt;0),F22&gt;C22),"Er",0)</f>
        <v>0</v>
      </c>
      <c r="AF22" s="126" t="n">
        <f aca="false">IF(AND(G22&lt;&gt;0,H22=0),"Er",0)</f>
        <v>0</v>
      </c>
      <c r="AG22" s="126" t="n">
        <f aca="false">IF(OR(AND(G22=0,H22&lt;&gt;0),H22&gt;C22),"Er",0)</f>
        <v>0</v>
      </c>
      <c r="AH22" s="126" t="n">
        <f aca="false">IF(AND(I22&lt;&gt;0,J22=0),"Er",0)</f>
        <v>0</v>
      </c>
      <c r="AI22" s="126" t="n">
        <f aca="false">IF(OR(AND(I22=0,J22&lt;&gt;0),J22&gt;C22),"Er",0)</f>
        <v>0</v>
      </c>
      <c r="AJ22" s="126" t="n">
        <f aca="false">IF((M22+N22+O22-E22-G22-I22-K22)&gt;0,"Er",0)</f>
        <v>0</v>
      </c>
      <c r="AK22" s="126" t="n">
        <f aca="false">IF(AND(P22&lt;&gt;0,Q22=0),"Er",0)</f>
        <v>0</v>
      </c>
      <c r="AL22" s="126" t="n">
        <f aca="false">IF(OR(AND(P22=0,Q22&lt;&gt;0),Q22&gt;$C22),"Er",0)</f>
        <v>0</v>
      </c>
      <c r="AM22" s="126" t="n">
        <f aca="false">IF(AND(R22&lt;&gt;0,S22=0),"Er",0)</f>
        <v>0</v>
      </c>
      <c r="AN22" s="126" t="n">
        <f aca="false">IF(OR(AND(R22=0,S22&lt;&gt;0),S22&gt;$C22),"Er",0)</f>
        <v>0</v>
      </c>
      <c r="AO22" s="126" t="n">
        <f aca="false">IF(AND(T22&lt;&gt;0,U22=0),"Er",0)</f>
        <v>0</v>
      </c>
      <c r="AP22" s="126" t="n">
        <f aca="false">IF(OR(AND(T22=0,U22&lt;&gt;0),U22&gt;$C22),"Er",0)</f>
        <v>0</v>
      </c>
      <c r="AQ22" s="126" t="n">
        <f aca="false">IF(AND(V22&lt;&gt;0,W22=0),"Er",0)</f>
        <v>0</v>
      </c>
      <c r="AR22" s="126" t="n">
        <f aca="false">IF(OR(AND(V22=0,W22&lt;&gt;0),W22&gt;$C22),"Er",0)</f>
        <v>0</v>
      </c>
      <c r="AS22" s="126" t="n">
        <f aca="false">IF(AND(X22&lt;&gt;0,Y22=0),"Er",0)</f>
        <v>0</v>
      </c>
      <c r="AT22" s="126" t="n">
        <f aca="false">IF(OR(AND(X22=0,Y22&lt;&gt;0),Y22&gt;$C22),"Er",0)</f>
        <v>0</v>
      </c>
      <c r="AU22" s="126" t="n">
        <f aca="false">IF(AND(Z22&lt;&gt;0,AA22=0),"Er",0)</f>
        <v>0</v>
      </c>
      <c r="AV22" s="126" t="n">
        <f aca="false">IF(OR(AND(Z22=0,AA22&lt;&gt;0),AA22&gt;$C22),"Er",0)</f>
        <v>0</v>
      </c>
      <c r="AW22" s="127" t="n">
        <f aca="false">IF(COUNTIF(C22:W22,"*")&lt;&gt;0,"Er",0)</f>
        <v>0</v>
      </c>
    </row>
    <row r="23" customFormat="false" ht="13.2" hidden="false" customHeight="false" outlineLevel="0" collapsed="false">
      <c r="A23" s="128" t="n">
        <f aca="false">[1]Truong!A28</f>
        <v>0</v>
      </c>
      <c r="B23" s="129" t="n">
        <f aca="false">[1]Truong!B28</f>
        <v>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1"/>
      <c r="N23" s="131"/>
      <c r="O23" s="131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14"/>
      <c r="AC23" s="125" t="n">
        <f aca="false">IF(D23&gt;C23,"Er",0)</f>
        <v>0</v>
      </c>
      <c r="AD23" s="126" t="n">
        <f aca="false">IF(AND(E23&lt;&gt;0,F23=0),"Er",0)</f>
        <v>0</v>
      </c>
      <c r="AE23" s="126" t="n">
        <f aca="false">IF(OR(AND(E23=0,F23&lt;&gt;0),F23&gt;C23),"Er",0)</f>
        <v>0</v>
      </c>
      <c r="AF23" s="126" t="n">
        <f aca="false">IF(AND(G23&lt;&gt;0,H23=0),"Er",0)</f>
        <v>0</v>
      </c>
      <c r="AG23" s="126" t="n">
        <f aca="false">IF(OR(AND(G23=0,H23&lt;&gt;0),H23&gt;C23),"Er",0)</f>
        <v>0</v>
      </c>
      <c r="AH23" s="126" t="n">
        <f aca="false">IF(AND(I23&lt;&gt;0,J23=0),"Er",0)</f>
        <v>0</v>
      </c>
      <c r="AI23" s="126" t="n">
        <f aca="false">IF(OR(AND(I23=0,J23&lt;&gt;0),J23&gt;C23),"Er",0)</f>
        <v>0</v>
      </c>
      <c r="AJ23" s="126" t="n">
        <f aca="false">IF((M23+N23+O23-E23-G23-I23-K23)&gt;0,"Er",0)</f>
        <v>0</v>
      </c>
      <c r="AK23" s="126" t="n">
        <f aca="false">IF(AND(P23&lt;&gt;0,Q23=0),"Er",0)</f>
        <v>0</v>
      </c>
      <c r="AL23" s="126" t="n">
        <f aca="false">IF(OR(AND(P23=0,Q23&lt;&gt;0),Q23&gt;$C23),"Er",0)</f>
        <v>0</v>
      </c>
      <c r="AM23" s="126" t="n">
        <f aca="false">IF(AND(R23&lt;&gt;0,S23=0),"Er",0)</f>
        <v>0</v>
      </c>
      <c r="AN23" s="126" t="n">
        <f aca="false">IF(OR(AND(R23=0,S23&lt;&gt;0),S23&gt;$C23),"Er",0)</f>
        <v>0</v>
      </c>
      <c r="AO23" s="126" t="n">
        <f aca="false">IF(AND(T23&lt;&gt;0,U23=0),"Er",0)</f>
        <v>0</v>
      </c>
      <c r="AP23" s="126" t="n">
        <f aca="false">IF(OR(AND(T23=0,U23&lt;&gt;0),U23&gt;$C23),"Er",0)</f>
        <v>0</v>
      </c>
      <c r="AQ23" s="126" t="n">
        <f aca="false">IF(AND(V23&lt;&gt;0,W23=0),"Er",0)</f>
        <v>0</v>
      </c>
      <c r="AR23" s="126" t="n">
        <f aca="false">IF(OR(AND(V23=0,W23&lt;&gt;0),W23&gt;$C23),"Er",0)</f>
        <v>0</v>
      </c>
      <c r="AS23" s="126" t="n">
        <f aca="false">IF(AND(X23&lt;&gt;0,Y23=0),"Er",0)</f>
        <v>0</v>
      </c>
      <c r="AT23" s="126" t="n">
        <f aca="false">IF(OR(AND(X23=0,Y23&lt;&gt;0),Y23&gt;$C23),"Er",0)</f>
        <v>0</v>
      </c>
      <c r="AU23" s="126" t="n">
        <f aca="false">IF(AND(Z23&lt;&gt;0,AA23=0),"Er",0)</f>
        <v>0</v>
      </c>
      <c r="AV23" s="126" t="n">
        <f aca="false">IF(OR(AND(Z23=0,AA23&lt;&gt;0),AA23&gt;$C23),"Er",0)</f>
        <v>0</v>
      </c>
      <c r="AW23" s="127" t="n">
        <f aca="false">IF(COUNTIF(C23:W23,"*")&lt;&gt;0,"Er",0)</f>
        <v>0</v>
      </c>
    </row>
    <row r="24" customFormat="false" ht="13.2" hidden="false" customHeight="false" outlineLevel="0" collapsed="false">
      <c r="A24" s="128" t="n">
        <f aca="false">[1]Truong!A29</f>
        <v>0</v>
      </c>
      <c r="B24" s="129" t="n">
        <f aca="false">[1]Truong!B29</f>
        <v>0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1"/>
      <c r="N24" s="131"/>
      <c r="O24" s="131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14"/>
      <c r="AC24" s="125" t="n">
        <f aca="false">IF(D24&gt;C24,"Er",0)</f>
        <v>0</v>
      </c>
      <c r="AD24" s="126" t="n">
        <f aca="false">IF(AND(E24&lt;&gt;0,F24=0),"Er",0)</f>
        <v>0</v>
      </c>
      <c r="AE24" s="126" t="n">
        <f aca="false">IF(OR(AND(E24=0,F24&lt;&gt;0),F24&gt;C24),"Er",0)</f>
        <v>0</v>
      </c>
      <c r="AF24" s="126" t="n">
        <f aca="false">IF(AND(G24&lt;&gt;0,H24=0),"Er",0)</f>
        <v>0</v>
      </c>
      <c r="AG24" s="126" t="n">
        <f aca="false">IF(OR(AND(G24=0,H24&lt;&gt;0),H24&gt;C24),"Er",0)</f>
        <v>0</v>
      </c>
      <c r="AH24" s="126" t="n">
        <f aca="false">IF(AND(I24&lt;&gt;0,J24=0),"Er",0)</f>
        <v>0</v>
      </c>
      <c r="AI24" s="126" t="n">
        <f aca="false">IF(OR(AND(I24=0,J24&lt;&gt;0),J24&gt;C24),"Er",0)</f>
        <v>0</v>
      </c>
      <c r="AJ24" s="126" t="n">
        <f aca="false">IF((M24+N24+O24-E24-G24-I24-K24)&gt;0,"Er",0)</f>
        <v>0</v>
      </c>
      <c r="AK24" s="126" t="n">
        <f aca="false">IF(AND(P24&lt;&gt;0,Q24=0),"Er",0)</f>
        <v>0</v>
      </c>
      <c r="AL24" s="126" t="n">
        <f aca="false">IF(OR(AND(P24=0,Q24&lt;&gt;0),Q24&gt;$C24),"Er",0)</f>
        <v>0</v>
      </c>
      <c r="AM24" s="126" t="n">
        <f aca="false">IF(AND(R24&lt;&gt;0,S24=0),"Er",0)</f>
        <v>0</v>
      </c>
      <c r="AN24" s="126" t="n">
        <f aca="false">IF(OR(AND(R24=0,S24&lt;&gt;0),S24&gt;$C24),"Er",0)</f>
        <v>0</v>
      </c>
      <c r="AO24" s="126" t="n">
        <f aca="false">IF(AND(T24&lt;&gt;0,U24=0),"Er",0)</f>
        <v>0</v>
      </c>
      <c r="AP24" s="126" t="n">
        <f aca="false">IF(OR(AND(T24=0,U24&lt;&gt;0),U24&gt;$C24),"Er",0)</f>
        <v>0</v>
      </c>
      <c r="AQ24" s="126" t="n">
        <f aca="false">IF(AND(V24&lt;&gt;0,W24=0),"Er",0)</f>
        <v>0</v>
      </c>
      <c r="AR24" s="126" t="n">
        <f aca="false">IF(OR(AND(V24=0,W24&lt;&gt;0),W24&gt;$C24),"Er",0)</f>
        <v>0</v>
      </c>
      <c r="AS24" s="126" t="n">
        <f aca="false">IF(AND(X24&lt;&gt;0,Y24=0),"Er",0)</f>
        <v>0</v>
      </c>
      <c r="AT24" s="126" t="n">
        <f aca="false">IF(OR(AND(X24=0,Y24&lt;&gt;0),Y24&gt;$C24),"Er",0)</f>
        <v>0</v>
      </c>
      <c r="AU24" s="126" t="n">
        <f aca="false">IF(AND(Z24&lt;&gt;0,AA24=0),"Er",0)</f>
        <v>0</v>
      </c>
      <c r="AV24" s="126" t="n">
        <f aca="false">IF(OR(AND(Z24=0,AA24&lt;&gt;0),AA24&gt;$C24),"Er",0)</f>
        <v>0</v>
      </c>
      <c r="AW24" s="127" t="n">
        <f aca="false">IF(COUNTIF(C24:W24,"*")&lt;&gt;0,"Er",0)</f>
        <v>0</v>
      </c>
    </row>
    <row r="25" customFormat="false" ht="13.2" hidden="false" customHeight="false" outlineLevel="0" collapsed="false">
      <c r="A25" s="128" t="n">
        <f aca="false">[1]Truong!A30</f>
        <v>0</v>
      </c>
      <c r="B25" s="129" t="n">
        <f aca="false">[1]Truong!B30</f>
        <v>0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1"/>
      <c r="N25" s="131"/>
      <c r="O25" s="131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14"/>
      <c r="AC25" s="125" t="n">
        <f aca="false">IF(D25&gt;C25,"Er",0)</f>
        <v>0</v>
      </c>
      <c r="AD25" s="126" t="n">
        <f aca="false">IF(AND(E25&lt;&gt;0,F25=0),"Er",0)</f>
        <v>0</v>
      </c>
      <c r="AE25" s="126" t="n">
        <f aca="false">IF(OR(AND(E25=0,F25&lt;&gt;0),F25&gt;C25),"Er",0)</f>
        <v>0</v>
      </c>
      <c r="AF25" s="126" t="n">
        <f aca="false">IF(AND(G25&lt;&gt;0,H25=0),"Er",0)</f>
        <v>0</v>
      </c>
      <c r="AG25" s="126" t="n">
        <f aca="false">IF(OR(AND(G25=0,H25&lt;&gt;0),H25&gt;C25),"Er",0)</f>
        <v>0</v>
      </c>
      <c r="AH25" s="126" t="n">
        <f aca="false">IF(AND(I25&lt;&gt;0,J25=0),"Er",0)</f>
        <v>0</v>
      </c>
      <c r="AI25" s="126" t="n">
        <f aca="false">IF(OR(AND(I25=0,J25&lt;&gt;0),J25&gt;C25),"Er",0)</f>
        <v>0</v>
      </c>
      <c r="AJ25" s="126" t="n">
        <f aca="false">IF((M25+N25+O25-E25-G25-I25-K25)&gt;0,"Er",0)</f>
        <v>0</v>
      </c>
      <c r="AK25" s="126" t="n">
        <f aca="false">IF(AND(P25&lt;&gt;0,Q25=0),"Er",0)</f>
        <v>0</v>
      </c>
      <c r="AL25" s="126" t="n">
        <f aca="false">IF(OR(AND(P25=0,Q25&lt;&gt;0),Q25&gt;$C25),"Er",0)</f>
        <v>0</v>
      </c>
      <c r="AM25" s="126" t="n">
        <f aca="false">IF(AND(R25&lt;&gt;0,S25=0),"Er",0)</f>
        <v>0</v>
      </c>
      <c r="AN25" s="126" t="n">
        <f aca="false">IF(OR(AND(R25=0,S25&lt;&gt;0),S25&gt;$C25),"Er",0)</f>
        <v>0</v>
      </c>
      <c r="AO25" s="126" t="n">
        <f aca="false">IF(AND(T25&lt;&gt;0,U25=0),"Er",0)</f>
        <v>0</v>
      </c>
      <c r="AP25" s="126" t="n">
        <f aca="false">IF(OR(AND(T25=0,U25&lt;&gt;0),U25&gt;$C25),"Er",0)</f>
        <v>0</v>
      </c>
      <c r="AQ25" s="126" t="n">
        <f aca="false">IF(AND(V25&lt;&gt;0,W25=0),"Er",0)</f>
        <v>0</v>
      </c>
      <c r="AR25" s="126" t="n">
        <f aca="false">IF(OR(AND(V25=0,W25&lt;&gt;0),W25&gt;$C25),"Er",0)</f>
        <v>0</v>
      </c>
      <c r="AS25" s="126" t="n">
        <f aca="false">IF(AND(X25&lt;&gt;0,Y25=0),"Er",0)</f>
        <v>0</v>
      </c>
      <c r="AT25" s="126" t="n">
        <f aca="false">IF(OR(AND(X25=0,Y25&lt;&gt;0),Y25&gt;$C25),"Er",0)</f>
        <v>0</v>
      </c>
      <c r="AU25" s="126" t="n">
        <f aca="false">IF(AND(Z25&lt;&gt;0,AA25=0),"Er",0)</f>
        <v>0</v>
      </c>
      <c r="AV25" s="126" t="n">
        <f aca="false">IF(OR(AND(Z25=0,AA25&lt;&gt;0),AA25&gt;$C25),"Er",0)</f>
        <v>0</v>
      </c>
      <c r="AW25" s="127" t="n">
        <f aca="false">IF(COUNTIF(C25:W25,"*")&lt;&gt;0,"Er",0)</f>
        <v>0</v>
      </c>
    </row>
    <row r="26" customFormat="false" ht="13.2" hidden="false" customHeight="false" outlineLevel="0" collapsed="false">
      <c r="A26" s="128" t="n">
        <f aca="false">[1]Truong!A31</f>
        <v>0</v>
      </c>
      <c r="B26" s="129" t="n">
        <f aca="false">[1]Truong!B31</f>
        <v>0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1"/>
      <c r="N26" s="131"/>
      <c r="O26" s="131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14"/>
      <c r="AC26" s="125" t="n">
        <f aca="false">IF(D26&gt;C26,"Er",0)</f>
        <v>0</v>
      </c>
      <c r="AD26" s="126" t="n">
        <f aca="false">IF(AND(E26&lt;&gt;0,F26=0),"Er",0)</f>
        <v>0</v>
      </c>
      <c r="AE26" s="126" t="n">
        <f aca="false">IF(OR(AND(E26=0,F26&lt;&gt;0),F26&gt;C26),"Er",0)</f>
        <v>0</v>
      </c>
      <c r="AF26" s="126" t="n">
        <f aca="false">IF(AND(G26&lt;&gt;0,H26=0),"Er",0)</f>
        <v>0</v>
      </c>
      <c r="AG26" s="126" t="n">
        <f aca="false">IF(OR(AND(G26=0,H26&lt;&gt;0),H26&gt;C26),"Er",0)</f>
        <v>0</v>
      </c>
      <c r="AH26" s="126" t="n">
        <f aca="false">IF(AND(I26&lt;&gt;0,J26=0),"Er",0)</f>
        <v>0</v>
      </c>
      <c r="AI26" s="126" t="n">
        <f aca="false">IF(OR(AND(I26=0,J26&lt;&gt;0),J26&gt;C26),"Er",0)</f>
        <v>0</v>
      </c>
      <c r="AJ26" s="126" t="n">
        <f aca="false">IF((M26+N26+O26-E26-G26-I26-K26)&gt;0,"Er",0)</f>
        <v>0</v>
      </c>
      <c r="AK26" s="126" t="n">
        <f aca="false">IF(AND(P26&lt;&gt;0,Q26=0),"Er",0)</f>
        <v>0</v>
      </c>
      <c r="AL26" s="126" t="n">
        <f aca="false">IF(OR(AND(P26=0,Q26&lt;&gt;0),Q26&gt;$C26),"Er",0)</f>
        <v>0</v>
      </c>
      <c r="AM26" s="126" t="n">
        <f aca="false">IF(AND(R26&lt;&gt;0,S26=0),"Er",0)</f>
        <v>0</v>
      </c>
      <c r="AN26" s="126" t="n">
        <f aca="false">IF(OR(AND(R26=0,S26&lt;&gt;0),S26&gt;$C26),"Er",0)</f>
        <v>0</v>
      </c>
      <c r="AO26" s="126" t="n">
        <f aca="false">IF(AND(T26&lt;&gt;0,U26=0),"Er",0)</f>
        <v>0</v>
      </c>
      <c r="AP26" s="126" t="n">
        <f aca="false">IF(OR(AND(T26=0,U26&lt;&gt;0),U26&gt;$C26),"Er",0)</f>
        <v>0</v>
      </c>
      <c r="AQ26" s="126" t="n">
        <f aca="false">IF(AND(V26&lt;&gt;0,W26=0),"Er",0)</f>
        <v>0</v>
      </c>
      <c r="AR26" s="126" t="n">
        <f aca="false">IF(OR(AND(V26=0,W26&lt;&gt;0),W26&gt;$C26),"Er",0)</f>
        <v>0</v>
      </c>
      <c r="AS26" s="126" t="n">
        <f aca="false">IF(AND(X26&lt;&gt;0,Y26=0),"Er",0)</f>
        <v>0</v>
      </c>
      <c r="AT26" s="126" t="n">
        <f aca="false">IF(OR(AND(X26=0,Y26&lt;&gt;0),Y26&gt;$C26),"Er",0)</f>
        <v>0</v>
      </c>
      <c r="AU26" s="126" t="n">
        <f aca="false">IF(AND(Z26&lt;&gt;0,AA26=0),"Er",0)</f>
        <v>0</v>
      </c>
      <c r="AV26" s="126" t="n">
        <f aca="false">IF(OR(AND(Z26=0,AA26&lt;&gt;0),AA26&gt;$C26),"Er",0)</f>
        <v>0</v>
      </c>
      <c r="AW26" s="127" t="n">
        <f aca="false">IF(COUNTIF(C26:W26,"*")&lt;&gt;0,"Er",0)</f>
        <v>0</v>
      </c>
    </row>
    <row r="27" customFormat="false" ht="13.2" hidden="false" customHeight="false" outlineLevel="0" collapsed="false">
      <c r="A27" s="128" t="n">
        <f aca="false">[1]Truong!A32</f>
        <v>0</v>
      </c>
      <c r="B27" s="129" t="n">
        <f aca="false">[1]Truong!B32</f>
        <v>0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1"/>
      <c r="O27" s="131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14"/>
      <c r="AC27" s="125" t="n">
        <f aca="false">IF(D27&gt;C27,"Er",0)</f>
        <v>0</v>
      </c>
      <c r="AD27" s="126" t="n">
        <f aca="false">IF(AND(E27&lt;&gt;0,F27=0),"Er",0)</f>
        <v>0</v>
      </c>
      <c r="AE27" s="126" t="n">
        <f aca="false">IF(OR(AND(E27=0,F27&lt;&gt;0),F27&gt;C27),"Er",0)</f>
        <v>0</v>
      </c>
      <c r="AF27" s="126" t="n">
        <f aca="false">IF(AND(G27&lt;&gt;0,H27=0),"Er",0)</f>
        <v>0</v>
      </c>
      <c r="AG27" s="126" t="n">
        <f aca="false">IF(OR(AND(G27=0,H27&lt;&gt;0),H27&gt;C27),"Er",0)</f>
        <v>0</v>
      </c>
      <c r="AH27" s="126" t="n">
        <f aca="false">IF(AND(I27&lt;&gt;0,J27=0),"Er",0)</f>
        <v>0</v>
      </c>
      <c r="AI27" s="126" t="n">
        <f aca="false">IF(OR(AND(I27=0,J27&lt;&gt;0),J27&gt;C27),"Er",0)</f>
        <v>0</v>
      </c>
      <c r="AJ27" s="126" t="n">
        <f aca="false">IF((M27+N27+O27-E27-G27-I27-K27)&gt;0,"Er",0)</f>
        <v>0</v>
      </c>
      <c r="AK27" s="126" t="n">
        <f aca="false">IF(AND(P27&lt;&gt;0,Q27=0),"Er",0)</f>
        <v>0</v>
      </c>
      <c r="AL27" s="126" t="n">
        <f aca="false">IF(OR(AND(P27=0,Q27&lt;&gt;0),Q27&gt;$C27),"Er",0)</f>
        <v>0</v>
      </c>
      <c r="AM27" s="126" t="n">
        <f aca="false">IF(AND(R27&lt;&gt;0,S27=0),"Er",0)</f>
        <v>0</v>
      </c>
      <c r="AN27" s="126" t="n">
        <f aca="false">IF(OR(AND(R27=0,S27&lt;&gt;0),S27&gt;$C27),"Er",0)</f>
        <v>0</v>
      </c>
      <c r="AO27" s="126" t="n">
        <f aca="false">IF(AND(T27&lt;&gt;0,U27=0),"Er",0)</f>
        <v>0</v>
      </c>
      <c r="AP27" s="126" t="n">
        <f aca="false">IF(OR(AND(T27=0,U27&lt;&gt;0),U27&gt;$C27),"Er",0)</f>
        <v>0</v>
      </c>
      <c r="AQ27" s="126" t="n">
        <f aca="false">IF(AND(V27&lt;&gt;0,W27=0),"Er",0)</f>
        <v>0</v>
      </c>
      <c r="AR27" s="126" t="n">
        <f aca="false">IF(OR(AND(V27=0,W27&lt;&gt;0),W27&gt;$C27),"Er",0)</f>
        <v>0</v>
      </c>
      <c r="AS27" s="126" t="n">
        <f aca="false">IF(AND(X27&lt;&gt;0,Y27=0),"Er",0)</f>
        <v>0</v>
      </c>
      <c r="AT27" s="126" t="n">
        <f aca="false">IF(OR(AND(X27=0,Y27&lt;&gt;0),Y27&gt;$C27),"Er",0)</f>
        <v>0</v>
      </c>
      <c r="AU27" s="126" t="n">
        <f aca="false">IF(AND(Z27&lt;&gt;0,AA27=0),"Er",0)</f>
        <v>0</v>
      </c>
      <c r="AV27" s="126" t="n">
        <f aca="false">IF(OR(AND(Z27=0,AA27&lt;&gt;0),AA27&gt;$C27),"Er",0)</f>
        <v>0</v>
      </c>
      <c r="AW27" s="127" t="n">
        <f aca="false">IF(COUNTIF(C27:W27,"*")&lt;&gt;0,"Er",0)</f>
        <v>0</v>
      </c>
    </row>
    <row r="28" customFormat="false" ht="13.2" hidden="false" customHeight="false" outlineLevel="0" collapsed="false">
      <c r="A28" s="128" t="n">
        <f aca="false">[1]Truong!A33</f>
        <v>0</v>
      </c>
      <c r="B28" s="129" t="n">
        <f aca="false">[1]Truong!B33</f>
        <v>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1"/>
      <c r="N28" s="131"/>
      <c r="O28" s="131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14"/>
      <c r="AC28" s="125" t="n">
        <f aca="false">IF(D28&gt;C28,"Er",0)</f>
        <v>0</v>
      </c>
      <c r="AD28" s="126" t="n">
        <f aca="false">IF(AND(E28&lt;&gt;0,F28=0),"Er",0)</f>
        <v>0</v>
      </c>
      <c r="AE28" s="126" t="n">
        <f aca="false">IF(OR(AND(E28=0,F28&lt;&gt;0),F28&gt;C28),"Er",0)</f>
        <v>0</v>
      </c>
      <c r="AF28" s="126" t="n">
        <f aca="false">IF(AND(G28&lt;&gt;0,H28=0),"Er",0)</f>
        <v>0</v>
      </c>
      <c r="AG28" s="126" t="n">
        <f aca="false">IF(OR(AND(G28=0,H28&lt;&gt;0),H28&gt;C28),"Er",0)</f>
        <v>0</v>
      </c>
      <c r="AH28" s="126" t="n">
        <f aca="false">IF(AND(I28&lt;&gt;0,J28=0),"Er",0)</f>
        <v>0</v>
      </c>
      <c r="AI28" s="126" t="n">
        <f aca="false">IF(OR(AND(I28=0,J28&lt;&gt;0),J28&gt;C28),"Er",0)</f>
        <v>0</v>
      </c>
      <c r="AJ28" s="126" t="n">
        <f aca="false">IF((M28+N28+O28-E28-G28-I28-K28)&gt;0,"Er",0)</f>
        <v>0</v>
      </c>
      <c r="AK28" s="126" t="n">
        <f aca="false">IF(AND(P28&lt;&gt;0,Q28=0),"Er",0)</f>
        <v>0</v>
      </c>
      <c r="AL28" s="126" t="n">
        <f aca="false">IF(OR(AND(P28=0,Q28&lt;&gt;0),Q28&gt;$C28),"Er",0)</f>
        <v>0</v>
      </c>
      <c r="AM28" s="126" t="n">
        <f aca="false">IF(AND(R28&lt;&gt;0,S28=0),"Er",0)</f>
        <v>0</v>
      </c>
      <c r="AN28" s="126" t="n">
        <f aca="false">IF(OR(AND(R28=0,S28&lt;&gt;0),S28&gt;$C28),"Er",0)</f>
        <v>0</v>
      </c>
      <c r="AO28" s="126" t="n">
        <f aca="false">IF(AND(T28&lt;&gt;0,U28=0),"Er",0)</f>
        <v>0</v>
      </c>
      <c r="AP28" s="126" t="n">
        <f aca="false">IF(OR(AND(T28=0,U28&lt;&gt;0),U28&gt;$C28),"Er",0)</f>
        <v>0</v>
      </c>
      <c r="AQ28" s="126" t="n">
        <f aca="false">IF(AND(V28&lt;&gt;0,W28=0),"Er",0)</f>
        <v>0</v>
      </c>
      <c r="AR28" s="126" t="n">
        <f aca="false">IF(OR(AND(V28=0,W28&lt;&gt;0),W28&gt;$C28),"Er",0)</f>
        <v>0</v>
      </c>
      <c r="AS28" s="126" t="n">
        <f aca="false">IF(AND(X28&lt;&gt;0,Y28=0),"Er",0)</f>
        <v>0</v>
      </c>
      <c r="AT28" s="126" t="n">
        <f aca="false">IF(OR(AND(X28=0,Y28&lt;&gt;0),Y28&gt;$C28),"Er",0)</f>
        <v>0</v>
      </c>
      <c r="AU28" s="126" t="n">
        <f aca="false">IF(AND(Z28&lt;&gt;0,AA28=0),"Er",0)</f>
        <v>0</v>
      </c>
      <c r="AV28" s="126" t="n">
        <f aca="false">IF(OR(AND(Z28=0,AA28&lt;&gt;0),AA28&gt;$C28),"Er",0)</f>
        <v>0</v>
      </c>
      <c r="AW28" s="127" t="n">
        <f aca="false">IF(COUNTIF(C28:W28,"*")&lt;&gt;0,"Er",0)</f>
        <v>0</v>
      </c>
    </row>
    <row r="29" customFormat="false" ht="13.2" hidden="false" customHeight="false" outlineLevel="0" collapsed="false">
      <c r="A29" s="128" t="n">
        <f aca="false">[1]Truong!A34</f>
        <v>0</v>
      </c>
      <c r="B29" s="129" t="n">
        <f aca="false">[1]Truong!B34</f>
        <v>0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1"/>
      <c r="N29" s="131"/>
      <c r="O29" s="131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14"/>
      <c r="AC29" s="125" t="n">
        <f aca="false">IF(D29&gt;C29,"Er",0)</f>
        <v>0</v>
      </c>
      <c r="AD29" s="126" t="n">
        <f aca="false">IF(AND(E29&lt;&gt;0,F29=0),"Er",0)</f>
        <v>0</v>
      </c>
      <c r="AE29" s="126" t="n">
        <f aca="false">IF(OR(AND(E29=0,F29&lt;&gt;0),F29&gt;C29),"Er",0)</f>
        <v>0</v>
      </c>
      <c r="AF29" s="126" t="n">
        <f aca="false">IF(AND(G29&lt;&gt;0,H29=0),"Er",0)</f>
        <v>0</v>
      </c>
      <c r="AG29" s="126" t="n">
        <f aca="false">IF(OR(AND(G29=0,H29&lt;&gt;0),H29&gt;C29),"Er",0)</f>
        <v>0</v>
      </c>
      <c r="AH29" s="126" t="n">
        <f aca="false">IF(AND(I29&lt;&gt;0,J29=0),"Er",0)</f>
        <v>0</v>
      </c>
      <c r="AI29" s="126" t="n">
        <f aca="false">IF(OR(AND(I29=0,J29&lt;&gt;0),J29&gt;C29),"Er",0)</f>
        <v>0</v>
      </c>
      <c r="AJ29" s="126" t="n">
        <f aca="false">IF((M29+N29+O29-E29-G29-I29-K29)&gt;0,"Er",0)</f>
        <v>0</v>
      </c>
      <c r="AK29" s="126" t="n">
        <f aca="false">IF(AND(P29&lt;&gt;0,Q29=0),"Er",0)</f>
        <v>0</v>
      </c>
      <c r="AL29" s="126" t="n">
        <f aca="false">IF(OR(AND(P29=0,Q29&lt;&gt;0),Q29&gt;$C29),"Er",0)</f>
        <v>0</v>
      </c>
      <c r="AM29" s="126" t="n">
        <f aca="false">IF(AND(R29&lt;&gt;0,S29=0),"Er",0)</f>
        <v>0</v>
      </c>
      <c r="AN29" s="126" t="n">
        <f aca="false">IF(OR(AND(R29=0,S29&lt;&gt;0),S29&gt;$C29),"Er",0)</f>
        <v>0</v>
      </c>
      <c r="AO29" s="126" t="n">
        <f aca="false">IF(AND(T29&lt;&gt;0,U29=0),"Er",0)</f>
        <v>0</v>
      </c>
      <c r="AP29" s="126" t="n">
        <f aca="false">IF(OR(AND(T29=0,U29&lt;&gt;0),U29&gt;$C29),"Er",0)</f>
        <v>0</v>
      </c>
      <c r="AQ29" s="126" t="n">
        <f aca="false">IF(AND(V29&lt;&gt;0,W29=0),"Er",0)</f>
        <v>0</v>
      </c>
      <c r="AR29" s="126" t="n">
        <f aca="false">IF(OR(AND(V29=0,W29&lt;&gt;0),W29&gt;$C29),"Er",0)</f>
        <v>0</v>
      </c>
      <c r="AS29" s="126" t="n">
        <f aca="false">IF(AND(X29&lt;&gt;0,Y29=0),"Er",0)</f>
        <v>0</v>
      </c>
      <c r="AT29" s="126" t="n">
        <f aca="false">IF(OR(AND(X29=0,Y29&lt;&gt;0),Y29&gt;$C29),"Er",0)</f>
        <v>0</v>
      </c>
      <c r="AU29" s="126" t="n">
        <f aca="false">IF(AND(Z29&lt;&gt;0,AA29=0),"Er",0)</f>
        <v>0</v>
      </c>
      <c r="AV29" s="126" t="n">
        <f aca="false">IF(OR(AND(Z29=0,AA29&lt;&gt;0),AA29&gt;$C29),"Er",0)</f>
        <v>0</v>
      </c>
      <c r="AW29" s="127" t="n">
        <f aca="false">IF(COUNTIF(C29:W29,"*")&lt;&gt;0,"Er",0)</f>
        <v>0</v>
      </c>
    </row>
    <row r="30" customFormat="false" ht="13.2" hidden="false" customHeight="false" outlineLevel="0" collapsed="false">
      <c r="A30" s="128" t="n">
        <f aca="false">[1]Truong!A35</f>
        <v>0</v>
      </c>
      <c r="B30" s="129" t="n">
        <f aca="false">[1]Truong!B35</f>
        <v>0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1"/>
      <c r="N30" s="131"/>
      <c r="O30" s="131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14"/>
      <c r="AC30" s="125" t="n">
        <f aca="false">IF(D30&gt;C30,"Er",0)</f>
        <v>0</v>
      </c>
      <c r="AD30" s="126" t="n">
        <f aca="false">IF(AND(E30&lt;&gt;0,F30=0),"Er",0)</f>
        <v>0</v>
      </c>
      <c r="AE30" s="126" t="n">
        <f aca="false">IF(OR(AND(E30=0,F30&lt;&gt;0),F30&gt;C30),"Er",0)</f>
        <v>0</v>
      </c>
      <c r="AF30" s="126" t="n">
        <f aca="false">IF(AND(G30&lt;&gt;0,H30=0),"Er",0)</f>
        <v>0</v>
      </c>
      <c r="AG30" s="126" t="n">
        <f aca="false">IF(OR(AND(G30=0,H30&lt;&gt;0),H30&gt;C30),"Er",0)</f>
        <v>0</v>
      </c>
      <c r="AH30" s="126" t="n">
        <f aca="false">IF(AND(I30&lt;&gt;0,J30=0),"Er",0)</f>
        <v>0</v>
      </c>
      <c r="AI30" s="126" t="n">
        <f aca="false">IF(OR(AND(I30=0,J30&lt;&gt;0),J30&gt;C30),"Er",0)</f>
        <v>0</v>
      </c>
      <c r="AJ30" s="126" t="n">
        <f aca="false">IF((M30+N30+O30-E30-G30-I30-K30)&gt;0,"Er",0)</f>
        <v>0</v>
      </c>
      <c r="AK30" s="126" t="n">
        <f aca="false">IF(AND(P30&lt;&gt;0,Q30=0),"Er",0)</f>
        <v>0</v>
      </c>
      <c r="AL30" s="126" t="n">
        <f aca="false">IF(OR(AND(P30=0,Q30&lt;&gt;0),Q30&gt;$C30),"Er",0)</f>
        <v>0</v>
      </c>
      <c r="AM30" s="126" t="n">
        <f aca="false">IF(AND(R30&lt;&gt;0,S30=0),"Er",0)</f>
        <v>0</v>
      </c>
      <c r="AN30" s="126" t="n">
        <f aca="false">IF(OR(AND(R30=0,S30&lt;&gt;0),S30&gt;$C30),"Er",0)</f>
        <v>0</v>
      </c>
      <c r="AO30" s="126" t="n">
        <f aca="false">IF(AND(T30&lt;&gt;0,U30=0),"Er",0)</f>
        <v>0</v>
      </c>
      <c r="AP30" s="126" t="n">
        <f aca="false">IF(OR(AND(T30=0,U30&lt;&gt;0),U30&gt;$C30),"Er",0)</f>
        <v>0</v>
      </c>
      <c r="AQ30" s="126" t="n">
        <f aca="false">IF(AND(V30&lt;&gt;0,W30=0),"Er",0)</f>
        <v>0</v>
      </c>
      <c r="AR30" s="126" t="n">
        <f aca="false">IF(OR(AND(V30=0,W30&lt;&gt;0),W30&gt;$C30),"Er",0)</f>
        <v>0</v>
      </c>
      <c r="AS30" s="126" t="n">
        <f aca="false">IF(AND(X30&lt;&gt;0,Y30=0),"Er",0)</f>
        <v>0</v>
      </c>
      <c r="AT30" s="126" t="n">
        <f aca="false">IF(OR(AND(X30=0,Y30&lt;&gt;0),Y30&gt;$C30),"Er",0)</f>
        <v>0</v>
      </c>
      <c r="AU30" s="126" t="n">
        <f aca="false">IF(AND(Z30&lt;&gt;0,AA30=0),"Er",0)</f>
        <v>0</v>
      </c>
      <c r="AV30" s="126" t="n">
        <f aca="false">IF(OR(AND(Z30=0,AA30&lt;&gt;0),AA30&gt;$C30),"Er",0)</f>
        <v>0</v>
      </c>
      <c r="AW30" s="127" t="n">
        <f aca="false">IF(COUNTIF(C30:W30,"*")&lt;&gt;0,"Er",0)</f>
        <v>0</v>
      </c>
    </row>
    <row r="31" customFormat="false" ht="13.2" hidden="false" customHeight="false" outlineLevel="0" collapsed="false">
      <c r="A31" s="128" t="n">
        <f aca="false">[1]Truong!A36</f>
        <v>0</v>
      </c>
      <c r="B31" s="129" t="n">
        <f aca="false">[1]Truong!B36</f>
        <v>0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1"/>
      <c r="N31" s="131"/>
      <c r="O31" s="131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14"/>
      <c r="AC31" s="125" t="n">
        <f aca="false">IF(D31&gt;C31,"Er",0)</f>
        <v>0</v>
      </c>
      <c r="AD31" s="126" t="n">
        <f aca="false">IF(AND(E31&lt;&gt;0,F31=0),"Er",0)</f>
        <v>0</v>
      </c>
      <c r="AE31" s="126" t="n">
        <f aca="false">IF(OR(AND(E31=0,F31&lt;&gt;0),F31&gt;C31),"Er",0)</f>
        <v>0</v>
      </c>
      <c r="AF31" s="126" t="n">
        <f aca="false">IF(AND(G31&lt;&gt;0,H31=0),"Er",0)</f>
        <v>0</v>
      </c>
      <c r="AG31" s="126" t="n">
        <f aca="false">IF(OR(AND(G31=0,H31&lt;&gt;0),H31&gt;C31),"Er",0)</f>
        <v>0</v>
      </c>
      <c r="AH31" s="126" t="n">
        <f aca="false">IF(AND(I31&lt;&gt;0,J31=0),"Er",0)</f>
        <v>0</v>
      </c>
      <c r="AI31" s="126" t="n">
        <f aca="false">IF(OR(AND(I31=0,J31&lt;&gt;0),J31&gt;C31),"Er",0)</f>
        <v>0</v>
      </c>
      <c r="AJ31" s="126" t="n">
        <f aca="false">IF((M31+N31+O31-E31-G31-I31-K31)&gt;0,"Er",0)</f>
        <v>0</v>
      </c>
      <c r="AK31" s="126" t="n">
        <f aca="false">IF(AND(P31&lt;&gt;0,Q31=0),"Er",0)</f>
        <v>0</v>
      </c>
      <c r="AL31" s="126" t="n">
        <f aca="false">IF(OR(AND(P31=0,Q31&lt;&gt;0),Q31&gt;$C31),"Er",0)</f>
        <v>0</v>
      </c>
      <c r="AM31" s="126" t="n">
        <f aca="false">IF(AND(R31&lt;&gt;0,S31=0),"Er",0)</f>
        <v>0</v>
      </c>
      <c r="AN31" s="126" t="n">
        <f aca="false">IF(OR(AND(R31=0,S31&lt;&gt;0),S31&gt;$C31),"Er",0)</f>
        <v>0</v>
      </c>
      <c r="AO31" s="126" t="n">
        <f aca="false">IF(AND(T31&lt;&gt;0,U31=0),"Er",0)</f>
        <v>0</v>
      </c>
      <c r="AP31" s="126" t="n">
        <f aca="false">IF(OR(AND(T31=0,U31&lt;&gt;0),U31&gt;$C31),"Er",0)</f>
        <v>0</v>
      </c>
      <c r="AQ31" s="126" t="n">
        <f aca="false">IF(AND(V31&lt;&gt;0,W31=0),"Er",0)</f>
        <v>0</v>
      </c>
      <c r="AR31" s="126" t="n">
        <f aca="false">IF(OR(AND(V31=0,W31&lt;&gt;0),W31&gt;$C31),"Er",0)</f>
        <v>0</v>
      </c>
      <c r="AS31" s="126" t="n">
        <f aca="false">IF(AND(X31&lt;&gt;0,Y31=0),"Er",0)</f>
        <v>0</v>
      </c>
      <c r="AT31" s="126" t="n">
        <f aca="false">IF(OR(AND(X31=0,Y31&lt;&gt;0),Y31&gt;$C31),"Er",0)</f>
        <v>0</v>
      </c>
      <c r="AU31" s="126" t="n">
        <f aca="false">IF(AND(Z31&lt;&gt;0,AA31=0),"Er",0)</f>
        <v>0</v>
      </c>
      <c r="AV31" s="126" t="n">
        <f aca="false">IF(OR(AND(Z31=0,AA31&lt;&gt;0),AA31&gt;$C31),"Er",0)</f>
        <v>0</v>
      </c>
      <c r="AW31" s="127" t="n">
        <f aca="false">IF(COUNTIF(C31:W31,"*")&lt;&gt;0,"Er",0)</f>
        <v>0</v>
      </c>
    </row>
    <row r="32" customFormat="false" ht="13.2" hidden="false" customHeight="false" outlineLevel="0" collapsed="false">
      <c r="A32" s="128" t="n">
        <f aca="false">[1]Truong!A37</f>
        <v>0</v>
      </c>
      <c r="B32" s="132" t="n">
        <f aca="false">[1]Truong!B37</f>
        <v>0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1"/>
      <c r="N32" s="131"/>
      <c r="O32" s="131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14"/>
      <c r="AC32" s="125" t="n">
        <f aca="false">IF(D32&gt;C32,"Er",0)</f>
        <v>0</v>
      </c>
      <c r="AD32" s="126" t="n">
        <f aca="false">IF(AND(E32&lt;&gt;0,F32=0),"Er",0)</f>
        <v>0</v>
      </c>
      <c r="AE32" s="126" t="n">
        <f aca="false">IF(OR(AND(E32=0,F32&lt;&gt;0),F32&gt;C32),"Er",0)</f>
        <v>0</v>
      </c>
      <c r="AF32" s="126" t="n">
        <f aca="false">IF(AND(G32&lt;&gt;0,H32=0),"Er",0)</f>
        <v>0</v>
      </c>
      <c r="AG32" s="126" t="n">
        <f aca="false">IF(OR(AND(G32=0,H32&lt;&gt;0),H32&gt;C32),"Er",0)</f>
        <v>0</v>
      </c>
      <c r="AH32" s="126" t="n">
        <f aca="false">IF(AND(I32&lt;&gt;0,J32=0),"Er",0)</f>
        <v>0</v>
      </c>
      <c r="AI32" s="126" t="n">
        <f aca="false">IF(OR(AND(I32=0,J32&lt;&gt;0),J32&gt;C32),"Er",0)</f>
        <v>0</v>
      </c>
      <c r="AJ32" s="126" t="n">
        <f aca="false">IF((M32+N32+O32-E32-G32-I32-K32)&gt;0,"Er",0)</f>
        <v>0</v>
      </c>
      <c r="AK32" s="126" t="n">
        <f aca="false">IF(AND(P32&lt;&gt;0,Q32=0),"Er",0)</f>
        <v>0</v>
      </c>
      <c r="AL32" s="126" t="n">
        <f aca="false">IF(OR(AND(P32=0,Q32&lt;&gt;0),Q32&gt;$C32),"Er",0)</f>
        <v>0</v>
      </c>
      <c r="AM32" s="126" t="n">
        <f aca="false">IF(AND(R32&lt;&gt;0,S32=0),"Er",0)</f>
        <v>0</v>
      </c>
      <c r="AN32" s="126" t="n">
        <f aca="false">IF(OR(AND(R32=0,S32&lt;&gt;0),S32&gt;$C32),"Er",0)</f>
        <v>0</v>
      </c>
      <c r="AO32" s="126" t="n">
        <f aca="false">IF(AND(T32&lt;&gt;0,U32=0),"Er",0)</f>
        <v>0</v>
      </c>
      <c r="AP32" s="126" t="n">
        <f aca="false">IF(OR(AND(T32=0,U32&lt;&gt;0),U32&gt;$C32),"Er",0)</f>
        <v>0</v>
      </c>
      <c r="AQ32" s="126" t="n">
        <f aca="false">IF(AND(V32&lt;&gt;0,W32=0),"Er",0)</f>
        <v>0</v>
      </c>
      <c r="AR32" s="126" t="n">
        <f aca="false">IF(OR(AND(V32=0,W32&lt;&gt;0),W32&gt;$C32),"Er",0)</f>
        <v>0</v>
      </c>
      <c r="AS32" s="126" t="n">
        <f aca="false">IF(AND(X32&lt;&gt;0,Y32=0),"Er",0)</f>
        <v>0</v>
      </c>
      <c r="AT32" s="126" t="n">
        <f aca="false">IF(OR(AND(X32=0,Y32&lt;&gt;0),Y32&gt;$C32),"Er",0)</f>
        <v>0</v>
      </c>
      <c r="AU32" s="126" t="n">
        <f aca="false">IF(AND(Z32&lt;&gt;0,AA32=0),"Er",0)</f>
        <v>0</v>
      </c>
      <c r="AV32" s="126" t="n">
        <f aca="false">IF(OR(AND(Z32=0,AA32&lt;&gt;0),AA32&gt;$C32),"Er",0)</f>
        <v>0</v>
      </c>
      <c r="AW32" s="127" t="n">
        <f aca="false">IF(COUNTIF(C32:W32,"*")&lt;&gt;0,"Er",0)</f>
        <v>0</v>
      </c>
    </row>
    <row r="33" customFormat="false" ht="13.2" hidden="false" customHeight="false" outlineLevel="0" collapsed="false">
      <c r="A33" s="128" t="n">
        <f aca="false">[1]Truong!A38</f>
        <v>0</v>
      </c>
      <c r="B33" s="129" t="n">
        <f aca="false">[1]Truong!B38</f>
        <v>0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1"/>
      <c r="N33" s="131"/>
      <c r="O33" s="131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14"/>
      <c r="AC33" s="125" t="n">
        <f aca="false">IF(D33&gt;C33,"Er",0)</f>
        <v>0</v>
      </c>
      <c r="AD33" s="126" t="n">
        <f aca="false">IF(AND(E33&lt;&gt;0,F33=0),"Er",0)</f>
        <v>0</v>
      </c>
      <c r="AE33" s="126" t="n">
        <f aca="false">IF(OR(AND(E33=0,F33&lt;&gt;0),F33&gt;C33),"Er",0)</f>
        <v>0</v>
      </c>
      <c r="AF33" s="126" t="n">
        <f aca="false">IF(AND(G33&lt;&gt;0,H33=0),"Er",0)</f>
        <v>0</v>
      </c>
      <c r="AG33" s="126" t="n">
        <f aca="false">IF(OR(AND(G33=0,H33&lt;&gt;0),H33&gt;C33),"Er",0)</f>
        <v>0</v>
      </c>
      <c r="AH33" s="126" t="n">
        <f aca="false">IF(AND(I33&lt;&gt;0,J33=0),"Er",0)</f>
        <v>0</v>
      </c>
      <c r="AI33" s="126" t="n">
        <f aca="false">IF(OR(AND(I33=0,J33&lt;&gt;0),J33&gt;C33),"Er",0)</f>
        <v>0</v>
      </c>
      <c r="AJ33" s="126" t="n">
        <f aca="false">IF((M33+N33+O33-E33-G33-I33-K33)&gt;0,"Er",0)</f>
        <v>0</v>
      </c>
      <c r="AK33" s="126" t="n">
        <f aca="false">IF(AND(P33&lt;&gt;0,Q33=0),"Er",0)</f>
        <v>0</v>
      </c>
      <c r="AL33" s="126" t="n">
        <f aca="false">IF(OR(AND(P33=0,Q33&lt;&gt;0),Q33&gt;$C33),"Er",0)</f>
        <v>0</v>
      </c>
      <c r="AM33" s="126" t="n">
        <f aca="false">IF(AND(R33&lt;&gt;0,S33=0),"Er",0)</f>
        <v>0</v>
      </c>
      <c r="AN33" s="126" t="n">
        <f aca="false">IF(OR(AND(R33=0,S33&lt;&gt;0),S33&gt;$C33),"Er",0)</f>
        <v>0</v>
      </c>
      <c r="AO33" s="126" t="n">
        <f aca="false">IF(AND(T33&lt;&gt;0,U33=0),"Er",0)</f>
        <v>0</v>
      </c>
      <c r="AP33" s="126" t="n">
        <f aca="false">IF(OR(AND(T33=0,U33&lt;&gt;0),U33&gt;$C33),"Er",0)</f>
        <v>0</v>
      </c>
      <c r="AQ33" s="126" t="n">
        <f aca="false">IF(AND(V33&lt;&gt;0,W33=0),"Er",0)</f>
        <v>0</v>
      </c>
      <c r="AR33" s="126" t="n">
        <f aca="false">IF(OR(AND(V33=0,W33&lt;&gt;0),W33&gt;$C33),"Er",0)</f>
        <v>0</v>
      </c>
      <c r="AS33" s="126" t="n">
        <f aca="false">IF(AND(X33&lt;&gt;0,Y33=0),"Er",0)</f>
        <v>0</v>
      </c>
      <c r="AT33" s="126" t="n">
        <f aca="false">IF(OR(AND(X33=0,Y33&lt;&gt;0),Y33&gt;$C33),"Er",0)</f>
        <v>0</v>
      </c>
      <c r="AU33" s="126" t="n">
        <f aca="false">IF(AND(Z33&lt;&gt;0,AA33=0),"Er",0)</f>
        <v>0</v>
      </c>
      <c r="AV33" s="126" t="n">
        <f aca="false">IF(OR(AND(Z33=0,AA33&lt;&gt;0),AA33&gt;$C33),"Er",0)</f>
        <v>0</v>
      </c>
      <c r="AW33" s="127" t="n">
        <f aca="false">IF(COUNTIF(C33:W33,"*")&lt;&gt;0,"Er",0)</f>
        <v>0</v>
      </c>
    </row>
    <row r="34" customFormat="false" ht="13.2" hidden="false" customHeight="false" outlineLevel="0" collapsed="false">
      <c r="A34" s="128" t="n">
        <f aca="false">[1]Truong!A39</f>
        <v>0</v>
      </c>
      <c r="B34" s="132" t="n">
        <f aca="false">[1]Truong!B39</f>
        <v>0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14"/>
      <c r="AC34" s="125" t="n">
        <f aca="false">IF(D34&gt;C34,"Er",0)</f>
        <v>0</v>
      </c>
      <c r="AD34" s="126" t="n">
        <f aca="false">IF(AND(E34&lt;&gt;0,F34=0),"Er",0)</f>
        <v>0</v>
      </c>
      <c r="AE34" s="126" t="n">
        <f aca="false">IF(OR(AND(E34=0,F34&lt;&gt;0),F34&gt;C34),"Er",0)</f>
        <v>0</v>
      </c>
      <c r="AF34" s="126" t="n">
        <f aca="false">IF(AND(G34&lt;&gt;0,H34=0),"Er",0)</f>
        <v>0</v>
      </c>
      <c r="AG34" s="126" t="n">
        <f aca="false">IF(OR(AND(G34=0,H34&lt;&gt;0),H34&gt;C34),"Er",0)</f>
        <v>0</v>
      </c>
      <c r="AH34" s="126" t="n">
        <f aca="false">IF(AND(I34&lt;&gt;0,J34=0),"Er",0)</f>
        <v>0</v>
      </c>
      <c r="AI34" s="126" t="n">
        <f aca="false">IF(OR(AND(I34=0,J34&lt;&gt;0),J34&gt;C34),"Er",0)</f>
        <v>0</v>
      </c>
      <c r="AJ34" s="126" t="n">
        <f aca="false">IF((M34+N34+O34-E34-G34-I34-K34)&gt;0,"Er",0)</f>
        <v>0</v>
      </c>
      <c r="AK34" s="126" t="n">
        <f aca="false">IF(AND(P34&lt;&gt;0,Q34=0),"Er",0)</f>
        <v>0</v>
      </c>
      <c r="AL34" s="126" t="n">
        <f aca="false">IF(OR(AND(P34=0,Q34&lt;&gt;0),Q34&gt;$C34),"Er",0)</f>
        <v>0</v>
      </c>
      <c r="AM34" s="126" t="n">
        <f aca="false">IF(AND(R34&lt;&gt;0,S34=0),"Er",0)</f>
        <v>0</v>
      </c>
      <c r="AN34" s="126" t="n">
        <f aca="false">IF(OR(AND(R34=0,S34&lt;&gt;0),S34&gt;$C34),"Er",0)</f>
        <v>0</v>
      </c>
      <c r="AO34" s="126" t="n">
        <f aca="false">IF(AND(T34&lt;&gt;0,U34=0),"Er",0)</f>
        <v>0</v>
      </c>
      <c r="AP34" s="126" t="n">
        <f aca="false">IF(OR(AND(T34=0,U34&lt;&gt;0),U34&gt;$C34),"Er",0)</f>
        <v>0</v>
      </c>
      <c r="AQ34" s="126" t="n">
        <f aca="false">IF(AND(V34&lt;&gt;0,W34=0),"Er",0)</f>
        <v>0</v>
      </c>
      <c r="AR34" s="126" t="n">
        <f aca="false">IF(OR(AND(V34=0,W34&lt;&gt;0),W34&gt;$C34),"Er",0)</f>
        <v>0</v>
      </c>
      <c r="AS34" s="126" t="n">
        <f aca="false">IF(AND(X34&lt;&gt;0,Y34=0),"Er",0)</f>
        <v>0</v>
      </c>
      <c r="AT34" s="126" t="n">
        <f aca="false">IF(OR(AND(X34=0,Y34&lt;&gt;0),Y34&gt;$C34),"Er",0)</f>
        <v>0</v>
      </c>
      <c r="AU34" s="126" t="n">
        <f aca="false">IF(AND(Z34&lt;&gt;0,AA34=0),"Er",0)</f>
        <v>0</v>
      </c>
      <c r="AV34" s="126" t="n">
        <f aca="false">IF(OR(AND(Z34=0,AA34&lt;&gt;0),AA34&gt;$C34),"Er",0)</f>
        <v>0</v>
      </c>
      <c r="AW34" s="127" t="n">
        <f aca="false">IF(COUNTIF(C34:W34,"*")&lt;&gt;0,"Er",0)</f>
        <v>0</v>
      </c>
    </row>
    <row r="35" customFormat="false" ht="13.2" hidden="false" customHeight="false" outlineLevel="0" collapsed="false">
      <c r="A35" s="133" t="n">
        <f aca="false">[1]Truong!A40</f>
        <v>0</v>
      </c>
      <c r="B35" s="134" t="n">
        <f aca="false">[1]Truong!B40</f>
        <v>0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6"/>
      <c r="N35" s="136"/>
      <c r="O35" s="136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14"/>
      <c r="AC35" s="125" t="n">
        <f aca="false">IF(D35&gt;C35,"Er",0)</f>
        <v>0</v>
      </c>
      <c r="AD35" s="126" t="n">
        <f aca="false">IF(AND(E35&lt;&gt;0,F35=0),"Er",0)</f>
        <v>0</v>
      </c>
      <c r="AE35" s="126" t="n">
        <f aca="false">IF(OR(AND(E35=0,F35&lt;&gt;0),F35&gt;C35),"Er",0)</f>
        <v>0</v>
      </c>
      <c r="AF35" s="126" t="n">
        <f aca="false">IF(AND(G35&lt;&gt;0,H35=0),"Er",0)</f>
        <v>0</v>
      </c>
      <c r="AG35" s="126" t="n">
        <f aca="false">IF(OR(AND(G35=0,H35&lt;&gt;0),H35&gt;C35),"Er",0)</f>
        <v>0</v>
      </c>
      <c r="AH35" s="126" t="n">
        <f aca="false">IF(AND(I35&lt;&gt;0,J35=0),"Er",0)</f>
        <v>0</v>
      </c>
      <c r="AI35" s="126" t="n">
        <f aca="false">IF(OR(AND(I35=0,J35&lt;&gt;0),J35&gt;C35),"Er",0)</f>
        <v>0</v>
      </c>
      <c r="AJ35" s="126" t="n">
        <f aca="false">IF((M35+N35+O35-E35-G35-I35-K35)&gt;0,"Er",0)</f>
        <v>0</v>
      </c>
      <c r="AK35" s="126" t="n">
        <f aca="false">IF(AND(P35&lt;&gt;0,Q35=0),"Er",0)</f>
        <v>0</v>
      </c>
      <c r="AL35" s="126" t="n">
        <f aca="false">IF(OR(AND(P35=0,Q35&lt;&gt;0),Q35&gt;$C35),"Er",0)</f>
        <v>0</v>
      </c>
      <c r="AM35" s="126" t="n">
        <f aca="false">IF(AND(R35&lt;&gt;0,S35=0),"Er",0)</f>
        <v>0</v>
      </c>
      <c r="AN35" s="126" t="n">
        <f aca="false">IF(OR(AND(R35=0,S35&lt;&gt;0),S35&gt;$C35),"Er",0)</f>
        <v>0</v>
      </c>
      <c r="AO35" s="126" t="n">
        <f aca="false">IF(AND(T35&lt;&gt;0,U35=0),"Er",0)</f>
        <v>0</v>
      </c>
      <c r="AP35" s="126" t="n">
        <f aca="false">IF(OR(AND(T35=0,U35&lt;&gt;0),U35&gt;$C35),"Er",0)</f>
        <v>0</v>
      </c>
      <c r="AQ35" s="126" t="n">
        <f aca="false">IF(AND(V35&lt;&gt;0,W35=0),"Er",0)</f>
        <v>0</v>
      </c>
      <c r="AR35" s="126" t="n">
        <f aca="false">IF(OR(AND(V35=0,W35&lt;&gt;0),W35&gt;$C35),"Er",0)</f>
        <v>0</v>
      </c>
      <c r="AS35" s="126" t="n">
        <f aca="false">IF(AND(X35&lt;&gt;0,Y35=0),"Er",0)</f>
        <v>0</v>
      </c>
      <c r="AT35" s="126" t="n">
        <f aca="false">IF(OR(AND(X35=0,Y35&lt;&gt;0),Y35&gt;$C35),"Er",0)</f>
        <v>0</v>
      </c>
      <c r="AU35" s="126" t="n">
        <f aca="false">IF(AND(Z35&lt;&gt;0,AA35=0),"Er",0)</f>
        <v>0</v>
      </c>
      <c r="AV35" s="126" t="n">
        <f aca="false">IF(OR(AND(Z35=0,AA35&lt;&gt;0),AA35&gt;$C35),"Er",0)</f>
        <v>0</v>
      </c>
      <c r="AW35" s="127" t="n">
        <f aca="false">IF(COUNTIF(C35:W35,"*")&lt;&gt;0,"Er",0)</f>
        <v>0</v>
      </c>
    </row>
    <row r="36" customFormat="false" ht="13.8" hidden="false" customHeight="false" outlineLevel="0" collapsed="false">
      <c r="A36" s="137" t="s">
        <v>157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I36" s="138"/>
    </row>
    <row r="37" customFormat="false" ht="13.8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I37" s="138"/>
    </row>
    <row r="38" customFormat="false" ht="13.8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I38" s="138"/>
    </row>
    <row r="39" customFormat="false" ht="13.8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I39" s="138"/>
    </row>
    <row r="40" customFormat="false" ht="13.8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I40" s="138"/>
    </row>
    <row r="41" customFormat="false" ht="13.8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I41" s="138"/>
    </row>
    <row r="42" customFormat="false" ht="13.8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I42" s="138"/>
    </row>
    <row r="43" customFormat="false" ht="13.8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I43" s="138"/>
    </row>
    <row r="44" customFormat="false" ht="13.8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I44" s="138"/>
    </row>
    <row r="45" customFormat="false" ht="13.8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I45" s="138"/>
    </row>
    <row r="46" customFormat="false" ht="13.8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I46" s="138"/>
    </row>
    <row r="47" customFormat="false" ht="13.8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I47" s="138"/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I48" s="138"/>
    </row>
    <row r="49" customFormat="false" ht="13.8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I49" s="138"/>
    </row>
    <row r="50" customFormat="false" ht="13.8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I50" s="138"/>
    </row>
    <row r="51" customFormat="false" ht="13.8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I51" s="138"/>
    </row>
    <row r="52" customFormat="false" ht="13.8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I52" s="138"/>
    </row>
    <row r="53" customFormat="false" ht="13.8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I53" s="138"/>
    </row>
    <row r="54" customFormat="false" ht="13.8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I54" s="138"/>
    </row>
    <row r="55" customFormat="false" ht="13.8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I55" s="138"/>
    </row>
    <row r="56" customFormat="false" ht="13.8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I56" s="138"/>
    </row>
    <row r="57" customFormat="false" ht="13.8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I57" s="138"/>
    </row>
    <row r="58" customFormat="false" ht="13.8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I58" s="138"/>
    </row>
    <row r="59" customFormat="false" ht="13.8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I59" s="138"/>
    </row>
    <row r="60" customFormat="false" ht="13.8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I60" s="138"/>
    </row>
    <row r="61" customFormat="false" ht="13.8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I61" s="138"/>
    </row>
    <row r="62" customFormat="false" ht="13.8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I62" s="138"/>
    </row>
    <row r="63" customFormat="false" ht="13.8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I63" s="138"/>
    </row>
    <row r="64" customFormat="false" ht="13.8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I64" s="138"/>
    </row>
    <row r="65" customFormat="false" ht="13.8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I65" s="138"/>
    </row>
    <row r="66" customFormat="false" ht="13.8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I66" s="138"/>
    </row>
    <row r="67" customFormat="false" ht="13.8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I67" s="138"/>
    </row>
    <row r="68" customFormat="false" ht="13.8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I68" s="138"/>
    </row>
    <row r="69" customFormat="false" ht="13.8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I69" s="138"/>
    </row>
    <row r="70" customFormat="false" ht="13.8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I70" s="138"/>
    </row>
    <row r="71" customFormat="false" ht="13.8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I71" s="138"/>
    </row>
    <row r="72" customFormat="false" ht="13.8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I72" s="138"/>
    </row>
    <row r="73" customFormat="false" ht="13.8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I73" s="138"/>
    </row>
    <row r="74" customFormat="false" ht="13.8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I74" s="138"/>
    </row>
    <row r="75" customFormat="false" ht="13.8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I75" s="138"/>
    </row>
    <row r="76" customFormat="false" ht="13.8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I76" s="138"/>
    </row>
    <row r="77" customFormat="false" ht="13.8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I77" s="138"/>
    </row>
    <row r="78" customFormat="false" ht="13.8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I78" s="138"/>
    </row>
    <row r="79" customFormat="false" ht="13.8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I79" s="138"/>
    </row>
    <row r="80" customFormat="false" ht="13.8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I80" s="138"/>
    </row>
    <row r="81" customFormat="false" ht="13.8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I81" s="138"/>
    </row>
    <row r="82" customFormat="false" ht="13.8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I82" s="138"/>
    </row>
    <row r="83" customFormat="false" ht="13.8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I83" s="138"/>
    </row>
    <row r="84" customFormat="false" ht="13.8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I84" s="138"/>
    </row>
    <row r="85" customFormat="false" ht="13.8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I85" s="138"/>
    </row>
    <row r="86" customFormat="false" ht="13.8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I86" s="138"/>
    </row>
    <row r="87" customFormat="false" ht="13.8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I87" s="138"/>
    </row>
    <row r="88" customFormat="false" ht="13.8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I88" s="138"/>
    </row>
    <row r="89" customFormat="false" ht="13.8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I89" s="138"/>
    </row>
    <row r="90" customFormat="false" ht="13.8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I90" s="138"/>
    </row>
    <row r="91" customFormat="false" ht="13.8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I91" s="138"/>
    </row>
    <row r="92" customFormat="false" ht="13.8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I92" s="138"/>
    </row>
    <row r="93" customFormat="false" ht="13.8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I93" s="138"/>
    </row>
    <row r="94" customFormat="false" ht="13.8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I94" s="138"/>
    </row>
    <row r="95" customFormat="false" ht="13.8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I95" s="138"/>
    </row>
    <row r="96" customFormat="false" ht="13.8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I96" s="138"/>
    </row>
    <row r="97" customFormat="false" ht="13.8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I97" s="138"/>
    </row>
    <row r="98" customFormat="false" ht="13.8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I98" s="138"/>
    </row>
    <row r="99" customFormat="false" ht="13.8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I99" s="138"/>
    </row>
    <row r="100" customFormat="false" ht="13.8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I100" s="138"/>
    </row>
    <row r="101" customFormat="false" ht="13.8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I101" s="138"/>
    </row>
    <row r="102" customFormat="false" ht="13.8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I102" s="138"/>
    </row>
    <row r="103" customFormat="false" ht="13.8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I103" s="138"/>
    </row>
    <row r="104" customFormat="false" ht="13.8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I104" s="138"/>
    </row>
    <row r="105" customFormat="false" ht="13.8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I105" s="138"/>
    </row>
    <row r="106" customFormat="false" ht="13.8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I106" s="138"/>
    </row>
    <row r="107" customFormat="false" ht="13.8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I107" s="138"/>
    </row>
    <row r="108" customFormat="false" ht="13.8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I108" s="138"/>
    </row>
    <row r="109" customFormat="false" ht="13.8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I109" s="138"/>
    </row>
    <row r="110" customFormat="false" ht="13.8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I110" s="138"/>
    </row>
    <row r="111" customFormat="false" ht="13.8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I111" s="138"/>
    </row>
    <row r="112" customFormat="false" ht="13.8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I112" s="138"/>
    </row>
    <row r="113" customFormat="false" ht="13.8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I113" s="138"/>
    </row>
    <row r="114" customFormat="false" ht="13.8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I114" s="138"/>
    </row>
    <row r="115" customFormat="false" ht="13.8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I115" s="138"/>
    </row>
    <row r="116" customFormat="false" ht="13.8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I116" s="138"/>
    </row>
    <row r="117" customFormat="false" ht="13.8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I117" s="138"/>
    </row>
    <row r="118" customFormat="false" ht="13.8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I118" s="138"/>
    </row>
    <row r="119" customFormat="false" ht="13.8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I119" s="138"/>
    </row>
    <row r="120" customFormat="false" ht="13.8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I120" s="138"/>
    </row>
    <row r="121" customFormat="false" ht="13.8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I121" s="138"/>
    </row>
    <row r="122" customFormat="false" ht="13.8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I122" s="138"/>
    </row>
    <row r="123" customFormat="false" ht="13.8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I123" s="138"/>
    </row>
    <row r="124" customFormat="false" ht="13.8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I124" s="138"/>
    </row>
    <row r="125" customFormat="false" ht="13.8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I125" s="138"/>
    </row>
  </sheetData>
  <sheetProtection sheet="true" password="d781"/>
  <mergeCells count="35">
    <mergeCell ref="L1:P1"/>
    <mergeCell ref="A2:A4"/>
    <mergeCell ref="B2:B4"/>
    <mergeCell ref="C2:C4"/>
    <mergeCell ref="D2:D4"/>
    <mergeCell ref="E2:L2"/>
    <mergeCell ref="M2:O3"/>
    <mergeCell ref="P2:W2"/>
    <mergeCell ref="X2:AA2"/>
    <mergeCell ref="AB2:AB4"/>
    <mergeCell ref="AC2:AC4"/>
    <mergeCell ref="AD2:AI2"/>
    <mergeCell ref="AJ2:AJ4"/>
    <mergeCell ref="AK2:AR2"/>
    <mergeCell ref="AS2:AV2"/>
    <mergeCell ref="AW2:AW4"/>
    <mergeCell ref="E3:F3"/>
    <mergeCell ref="G3:H3"/>
    <mergeCell ref="I3:J3"/>
    <mergeCell ref="K3:L3"/>
    <mergeCell ref="P3:Q3"/>
    <mergeCell ref="R3:S3"/>
    <mergeCell ref="T3:U3"/>
    <mergeCell ref="V3:W3"/>
    <mergeCell ref="X3:Y3"/>
    <mergeCell ref="Z3:AA3"/>
    <mergeCell ref="AD3:AE3"/>
    <mergeCell ref="AF3:AG3"/>
    <mergeCell ref="AH3:AI3"/>
    <mergeCell ref="AK3:AL3"/>
    <mergeCell ref="AM3:AN3"/>
    <mergeCell ref="AO3:AP3"/>
    <mergeCell ref="AQ3:AR3"/>
    <mergeCell ref="AS3:AT3"/>
    <mergeCell ref="AU3:AV3"/>
  </mergeCells>
  <dataValidations count="7">
    <dataValidation allowBlank="true" error="Hãy kiểm tra lại:&#10;- Số lượng phải là số nguyên dương;&#10;Hãy nhập lại!" errorStyle="stop" errorTitle="Nhập sai dữ liệu!" operator="greaterThanOrEqual" prompt="Chỉ nhập dữ liệu là số nguyên." promptTitle="Chú ý!" showDropDown="false" showErrorMessage="true" showInputMessage="false" sqref="E6:E35 G6:G35 I6:I35 K6:K35 P6:P35 R6:R35 T6:T35 V6:V35 X6:X35 Z6:Z35" type="whole">
      <formula1>0</formula1>
      <formula2>0</formula2>
    </dataValidation>
    <dataValidation allowBlank="true" error="Hãy kiểm tra:&#10;- Diện tích phải là số không âm;&#10;- Diện tích phải không nhỏ hơn diện tích sân chơi.&#10;Hãy nhập lại!" errorStyle="stop" errorTitle="Nhập sai dữ liệu!" operator="greaterThanOrEqual" prompt="Chỉ nhập dữ liệu là số nguyên dương." promptTitle="Chú ý!" showDropDown="false" showErrorMessage="true" showInputMessage="false" sqref="C6:C35" type="decimal">
      <formula1>D6</formula1>
      <formula2>0</formula2>
    </dataValidation>
    <dataValidation allowBlank="false" error="Hãy kiểm tra:&#10;- Diện tích phải là số không âm;&#10;- Diện tích sân chơi phải không lớn hơn diện tích.&#10;Hãy nhập lại!" errorStyle="stop" errorTitle="Nhập sai dữ liệu!" operator="lessThanOrEqual" prompt="Chỉ nhập dữ liệu là số nguyên dương." promptTitle="Chú ý!" showDropDown="false" showErrorMessage="true" showInputMessage="false" sqref="D6:D35" type="decimal">
      <formula1>C6</formula1>
      <formula2>0</formula2>
    </dataValidation>
    <dataValidation allowBlank="false" error="Hãy kiểm tra: &#10;- Số phòng học phải là số nguyên dương.&#10;- Số phòng học đủ bàn ghế, thiếu diện tích không được lớn hơn tổng số phòng học chia theo cấp xây dựng.&#10;Hãy nhập lại!" errorStyle="stop" errorTitle="Nhập sai dữ liệu!" operator="lessThanOrEqual" prompt="Chỉ nhập dữ liệu là số nguyên." promptTitle="Chú ý!" showDropDown="false" showErrorMessage="true" showInputMessage="false" sqref="O6:O35" type="whole">
      <formula1>E6+G6+I6+K6</formula1>
      <formula2>0</formula2>
    </dataValidation>
    <dataValidation allowBlank="false" error="Hãy kiểm tra: &#10;- Số phòng học phải là số nguyên dương.&#10;- Số phòng học đủ diện tích và bàn ghế không được lớn hơn tổng số phòng học theo cấp xây dựng.&#10;Hãy nhập lại!" errorStyle="stop" errorTitle="Nhập sai dữ liệu!" operator="lessThanOrEqual" prompt="Chỉ nhập dữ liệu là số nguyên." promptTitle="Chú ý!" showDropDown="false" showErrorMessage="true" showInputMessage="false" sqref="M6:M35" type="whole">
      <formula1>E6+G6+I6+K6</formula1>
      <formula2>0</formula2>
    </dataValidation>
    <dataValidation allowBlank="false" error="Hãy kiểm tra: &#10;- Số phòng học phải là số nguyên dương.&#10;- Số phòng học đủ diện tích, thiếu bàn ghế không được lớn hơn tổng số phòng học chia theo cấp xây dựng.&#10;Hãy nhập lại!" errorStyle="stop" errorTitle="Nhập sai dữ liệu!" operator="lessThanOrEqual" prompt="Chỉ nhập dữ liệu là số nguyên." promptTitle="Chú ý!" showDropDown="false" showErrorMessage="true" showInputMessage="false" sqref="N6:N35" type="whole">
      <formula1>E6+G6+I6+K6</formula1>
      <formula2>0</formula2>
    </dataValidation>
    <dataValidation allowBlank="false" error="Hãy kiểm tra lại:&#10;- Diện tích phải là số dương.&#10;- Diện tích phải lớn hơn số lượng.&#10;- Bạn chưa nhập số lượng.&#10;Hãy nhập lại!" errorStyle="stop" errorTitle="Nhập sai dữ liệu!" operator="lessThanOrEqual" prompt="Chỉ nhập dữ liệu là số nguyên dương." promptTitle="Chú ý!" showDropDown="false" showErrorMessage="true" showInputMessage="false" sqref="F6:F35 H6:H35 J6:J35 L6:L35 Q6:Q35 S6:S35 U6:U35 W6:W35 Y6:Y35 AA6:AA35" type="decimal">
      <formula1>IF(P6=0,0,$C6)</formula1>
      <formula2>0</formula2>
    </dataValidation>
  </dataValidations>
  <printOptions headings="false" gridLines="false" gridLinesSet="true" horizontalCentered="true" verticalCentered="false"/>
  <pageMargins left="0.25" right="0.25" top="0.390277777777778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16" activeCellId="0" sqref="X16"/>
    </sheetView>
  </sheetViews>
  <sheetFormatPr defaultColWidth="9.09375" defaultRowHeight="13.8" zeroHeight="false" outlineLevelRow="0" outlineLevelCol="0"/>
  <cols>
    <col collapsed="false" customWidth="true" hidden="false" outlineLevel="0" max="1" min="1" style="139" width="3.19"/>
    <col collapsed="false" customWidth="true" hidden="false" outlineLevel="0" max="2" min="2" style="46" width="11.59"/>
    <col collapsed="false" customWidth="true" hidden="false" outlineLevel="0" max="4" min="3" style="46" width="2.59"/>
    <col collapsed="false" customWidth="true" hidden="false" outlineLevel="0" max="10" min="5" style="46" width="3.39"/>
    <col collapsed="false" customWidth="true" hidden="false" outlineLevel="0" max="11" min="11" style="46" width="2.59"/>
    <col collapsed="false" customWidth="true" hidden="false" outlineLevel="0" max="17" min="12" style="46" width="3.39"/>
    <col collapsed="false" customWidth="true" hidden="false" outlineLevel="0" max="18" min="18" style="46" width="2.59"/>
    <col collapsed="false" customWidth="true" hidden="false" outlineLevel="0" max="24" min="19" style="46" width="3.39"/>
    <col collapsed="false" customWidth="true" hidden="false" outlineLevel="0" max="25" min="25" style="46" width="2.59"/>
    <col collapsed="false" customWidth="true" hidden="false" outlineLevel="0" max="31" min="26" style="46" width="3.39"/>
    <col collapsed="false" customWidth="true" hidden="false" outlineLevel="0" max="32" min="32" style="46" width="3.19"/>
    <col collapsed="false" customWidth="true" hidden="false" outlineLevel="0" max="38" min="33" style="46" width="3.39"/>
    <col collapsed="false" customWidth="true" hidden="false" outlineLevel="0" max="42" min="39" style="0" width="3.09"/>
    <col collapsed="false" customWidth="true" hidden="false" outlineLevel="0" max="43" min="43" style="0" width="3.89"/>
    <col collapsed="false" customWidth="true" hidden="false" outlineLevel="0" max="44" min="44" style="0" width="3.09"/>
    <col collapsed="false" customWidth="true" hidden="false" outlineLevel="0" max="45" min="45" style="0" width="3.19"/>
    <col collapsed="false" customWidth="true" hidden="false" outlineLevel="0" max="47" min="46" style="0" width="3.09"/>
    <col collapsed="false" customWidth="true" hidden="false" outlineLevel="0" max="54" min="48" style="0" width="8.99"/>
    <col collapsed="false" customWidth="false" hidden="false" outlineLevel="0" max="257" min="55" style="46" width="9.09"/>
  </cols>
  <sheetData>
    <row r="1" customFormat="false" ht="15.75" hidden="false" customHeight="true" outlineLevel="0" collapsed="false">
      <c r="A1" s="140" t="s">
        <v>158</v>
      </c>
      <c r="B1" s="48"/>
      <c r="C1" s="49"/>
      <c r="AC1" s="141" t="str">
        <f aca="false">IF(COUNT(AM6:AT36,0)=248,"","Còn lỗi. Kiểm tra lại!")</f>
        <v>Còn lỗi. Kiểm tra lại!</v>
      </c>
      <c r="AD1" s="141"/>
      <c r="AE1" s="141"/>
      <c r="AF1" s="141"/>
      <c r="AG1" s="141"/>
    </row>
    <row r="2" s="2" customFormat="true" ht="14.25" hidden="false" customHeight="true" outlineLevel="0" collapsed="false">
      <c r="A2" s="54" t="s">
        <v>130</v>
      </c>
      <c r="B2" s="54" t="s">
        <v>131</v>
      </c>
      <c r="C2" s="142" t="s">
        <v>159</v>
      </c>
      <c r="D2" s="54" t="s">
        <v>160</v>
      </c>
      <c r="E2" s="54"/>
      <c r="F2" s="54"/>
      <c r="G2" s="54"/>
      <c r="H2" s="54"/>
      <c r="I2" s="54"/>
      <c r="J2" s="54"/>
      <c r="K2" s="54" t="s">
        <v>161</v>
      </c>
      <c r="L2" s="54"/>
      <c r="M2" s="54"/>
      <c r="N2" s="54"/>
      <c r="O2" s="54"/>
      <c r="P2" s="54"/>
      <c r="Q2" s="54"/>
      <c r="R2" s="54" t="s">
        <v>162</v>
      </c>
      <c r="S2" s="54"/>
      <c r="T2" s="54"/>
      <c r="U2" s="54"/>
      <c r="V2" s="54"/>
      <c r="W2" s="54"/>
      <c r="X2" s="54"/>
      <c r="Y2" s="54" t="s">
        <v>163</v>
      </c>
      <c r="Z2" s="54"/>
      <c r="AA2" s="54"/>
      <c r="AB2" s="54"/>
      <c r="AC2" s="54"/>
      <c r="AD2" s="54"/>
      <c r="AE2" s="54"/>
      <c r="AF2" s="54" t="s">
        <v>164</v>
      </c>
      <c r="AG2" s="54"/>
      <c r="AH2" s="54"/>
      <c r="AI2" s="54"/>
      <c r="AJ2" s="54"/>
      <c r="AK2" s="54"/>
      <c r="AL2" s="54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2" customFormat="true" ht="14.25" hidden="false" customHeight="true" outlineLevel="0" collapsed="false">
      <c r="A3" s="54"/>
      <c r="B3" s="54"/>
      <c r="C3" s="142"/>
      <c r="D3" s="119" t="s">
        <v>165</v>
      </c>
      <c r="E3" s="143" t="s">
        <v>166</v>
      </c>
      <c r="F3" s="143"/>
      <c r="G3" s="143"/>
      <c r="H3" s="143"/>
      <c r="I3" s="143"/>
      <c r="J3" s="143"/>
      <c r="K3" s="119" t="s">
        <v>165</v>
      </c>
      <c r="L3" s="143" t="s">
        <v>166</v>
      </c>
      <c r="M3" s="143"/>
      <c r="N3" s="143"/>
      <c r="O3" s="143"/>
      <c r="P3" s="143"/>
      <c r="Q3" s="143"/>
      <c r="R3" s="119" t="s">
        <v>165</v>
      </c>
      <c r="S3" s="143" t="s">
        <v>166</v>
      </c>
      <c r="T3" s="143"/>
      <c r="U3" s="143"/>
      <c r="V3" s="143"/>
      <c r="W3" s="143"/>
      <c r="X3" s="143"/>
      <c r="Y3" s="119" t="s">
        <v>165</v>
      </c>
      <c r="Z3" s="143" t="s">
        <v>166</v>
      </c>
      <c r="AA3" s="143"/>
      <c r="AB3" s="143"/>
      <c r="AC3" s="143"/>
      <c r="AD3" s="143"/>
      <c r="AE3" s="143"/>
      <c r="AF3" s="119" t="s">
        <v>165</v>
      </c>
      <c r="AG3" s="143" t="s">
        <v>166</v>
      </c>
      <c r="AH3" s="143"/>
      <c r="AI3" s="143"/>
      <c r="AJ3" s="143"/>
      <c r="AK3" s="143"/>
      <c r="AL3" s="143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" customFormat="true" ht="14.25" hidden="false" customHeight="true" outlineLevel="0" collapsed="false">
      <c r="A4" s="54"/>
      <c r="B4" s="54"/>
      <c r="C4" s="142"/>
      <c r="D4" s="119"/>
      <c r="E4" s="119" t="s">
        <v>74</v>
      </c>
      <c r="F4" s="54" t="s">
        <v>77</v>
      </c>
      <c r="G4" s="54"/>
      <c r="H4" s="54"/>
      <c r="I4" s="54"/>
      <c r="J4" s="54"/>
      <c r="K4" s="119"/>
      <c r="L4" s="119" t="s">
        <v>74</v>
      </c>
      <c r="M4" s="54" t="s">
        <v>77</v>
      </c>
      <c r="N4" s="54"/>
      <c r="O4" s="54"/>
      <c r="P4" s="54"/>
      <c r="Q4" s="54"/>
      <c r="R4" s="119"/>
      <c r="S4" s="119" t="s">
        <v>74</v>
      </c>
      <c r="T4" s="54" t="s">
        <v>77</v>
      </c>
      <c r="U4" s="54"/>
      <c r="V4" s="54"/>
      <c r="W4" s="54"/>
      <c r="X4" s="54"/>
      <c r="Y4" s="119"/>
      <c r="Z4" s="119" t="s">
        <v>74</v>
      </c>
      <c r="AA4" s="54" t="s">
        <v>77</v>
      </c>
      <c r="AB4" s="54"/>
      <c r="AC4" s="54"/>
      <c r="AD4" s="54"/>
      <c r="AE4" s="54"/>
      <c r="AF4" s="119"/>
      <c r="AG4" s="119" t="s">
        <v>74</v>
      </c>
      <c r="AH4" s="54" t="s">
        <v>77</v>
      </c>
      <c r="AI4" s="54"/>
      <c r="AJ4" s="54"/>
      <c r="AK4" s="54"/>
      <c r="AL4" s="54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2" customFormat="true" ht="50.25" hidden="false" customHeight="true" outlineLevel="0" collapsed="false">
      <c r="A5" s="54"/>
      <c r="B5" s="54"/>
      <c r="C5" s="142"/>
      <c r="D5" s="119"/>
      <c r="E5" s="119"/>
      <c r="F5" s="119" t="s">
        <v>87</v>
      </c>
      <c r="G5" s="119" t="s">
        <v>167</v>
      </c>
      <c r="H5" s="119" t="s">
        <v>100</v>
      </c>
      <c r="I5" s="119" t="s">
        <v>159</v>
      </c>
      <c r="J5" s="119" t="s">
        <v>168</v>
      </c>
      <c r="K5" s="119"/>
      <c r="L5" s="119"/>
      <c r="M5" s="119" t="s">
        <v>87</v>
      </c>
      <c r="N5" s="119" t="s">
        <v>167</v>
      </c>
      <c r="O5" s="119" t="s">
        <v>100</v>
      </c>
      <c r="P5" s="119" t="s">
        <v>159</v>
      </c>
      <c r="Q5" s="119" t="s">
        <v>168</v>
      </c>
      <c r="R5" s="119"/>
      <c r="S5" s="119"/>
      <c r="T5" s="119" t="s">
        <v>87</v>
      </c>
      <c r="U5" s="119" t="s">
        <v>167</v>
      </c>
      <c r="V5" s="119" t="s">
        <v>100</v>
      </c>
      <c r="W5" s="119" t="s">
        <v>159</v>
      </c>
      <c r="X5" s="119" t="s">
        <v>168</v>
      </c>
      <c r="Y5" s="119"/>
      <c r="Z5" s="119"/>
      <c r="AA5" s="119" t="s">
        <v>87</v>
      </c>
      <c r="AB5" s="119" t="s">
        <v>167</v>
      </c>
      <c r="AC5" s="119" t="s">
        <v>100</v>
      </c>
      <c r="AD5" s="119" t="s">
        <v>159</v>
      </c>
      <c r="AE5" s="119" t="s">
        <v>168</v>
      </c>
      <c r="AF5" s="119"/>
      <c r="AG5" s="119"/>
      <c r="AH5" s="119" t="s">
        <v>87</v>
      </c>
      <c r="AI5" s="119" t="s">
        <v>167</v>
      </c>
      <c r="AJ5" s="119" t="s">
        <v>100</v>
      </c>
      <c r="AK5" s="119" t="s">
        <v>159</v>
      </c>
      <c r="AL5" s="119" t="s">
        <v>168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2" customFormat="true" ht="15" hidden="false" customHeight="true" outlineLevel="0" collapsed="false">
      <c r="A6" s="144"/>
      <c r="B6" s="145" t="s">
        <v>156</v>
      </c>
      <c r="C6" s="146" t="n">
        <f aca="false">SUM(C7:C36)</f>
        <v>0</v>
      </c>
      <c r="D6" s="147" t="n">
        <f aca="false">SUM(D7:D36)</f>
        <v>10</v>
      </c>
      <c r="E6" s="147" t="n">
        <f aca="false">SUM(E7:E36)</f>
        <v>435</v>
      </c>
      <c r="F6" s="147" t="n">
        <f aca="false">SUM(F7:F36)</f>
        <v>189</v>
      </c>
      <c r="G6" s="147" t="n">
        <f aca="false">SUM(G7:G36)</f>
        <v>0</v>
      </c>
      <c r="H6" s="147" t="n">
        <f aca="false">SUM(H7:H36)</f>
        <v>0</v>
      </c>
      <c r="I6" s="147" t="n">
        <f aca="false">SUM(I7:I36)</f>
        <v>0</v>
      </c>
      <c r="J6" s="147" t="n">
        <f aca="false">SUM(J7:J36)</f>
        <v>0</v>
      </c>
      <c r="K6" s="147" t="n">
        <f aca="false">SUM(K7:K36)</f>
        <v>9</v>
      </c>
      <c r="L6" s="147" t="n">
        <f aca="false">SUM(L7:L36)</f>
        <v>330</v>
      </c>
      <c r="M6" s="147" t="n">
        <f aca="false">SUM(M7:M36)</f>
        <v>156</v>
      </c>
      <c r="N6" s="147" t="n">
        <f aca="false">SUM(N7:N36)</f>
        <v>0</v>
      </c>
      <c r="O6" s="147" t="n">
        <f aca="false">SUM(O7:O36)</f>
        <v>0</v>
      </c>
      <c r="P6" s="147" t="n">
        <f aca="false">SUM(P7:P36)</f>
        <v>0</v>
      </c>
      <c r="Q6" s="147" t="n">
        <f aca="false">SUM(Q7:Q36)</f>
        <v>4</v>
      </c>
      <c r="R6" s="147" t="n">
        <f aca="false">SUM(R7:R36)</f>
        <v>8</v>
      </c>
      <c r="S6" s="147" t="n">
        <f aca="false">SUM(S7:S36)</f>
        <v>261</v>
      </c>
      <c r="T6" s="147" t="n">
        <f aca="false">SUM(T7:T36)</f>
        <v>116</v>
      </c>
      <c r="U6" s="147" t="n">
        <f aca="false">SUM(U7:U36)</f>
        <v>0</v>
      </c>
      <c r="V6" s="147" t="n">
        <f aca="false">SUM(V7:V36)</f>
        <v>0</v>
      </c>
      <c r="W6" s="147" t="n">
        <f aca="false">SUM(W7:W36)</f>
        <v>0</v>
      </c>
      <c r="X6" s="147" t="n">
        <f aca="false">SUM(X7:X36)</f>
        <v>2</v>
      </c>
      <c r="Y6" s="147" t="n">
        <f aca="false">SUM(Y7:Y36)</f>
        <v>9</v>
      </c>
      <c r="Z6" s="147" t="n">
        <f aca="false">SUM(Z7:Z36)</f>
        <v>354</v>
      </c>
      <c r="AA6" s="147" t="n">
        <f aca="false">SUM(AA7:AA36)</f>
        <v>173</v>
      </c>
      <c r="AB6" s="147" t="n">
        <f aca="false">SUM(AB7:AB36)</f>
        <v>0</v>
      </c>
      <c r="AC6" s="147" t="n">
        <f aca="false">SUM(AC7:AC36)</f>
        <v>0</v>
      </c>
      <c r="AD6" s="147" t="n">
        <f aca="false">SUM(AD7:AD36)</f>
        <v>0</v>
      </c>
      <c r="AE6" s="147" t="n">
        <f aca="false">SUM(AE7:AE36)</f>
        <v>3</v>
      </c>
      <c r="AF6" s="147" t="n">
        <f aca="false">SUM(AF7:AF36)</f>
        <v>9</v>
      </c>
      <c r="AG6" s="147" t="n">
        <f aca="false">SUM(AG7:AG36)</f>
        <v>369</v>
      </c>
      <c r="AH6" s="147" t="n">
        <f aca="false">SUM(AH7:AH36)</f>
        <v>185</v>
      </c>
      <c r="AI6" s="147" t="n">
        <f aca="false">SUM(AI7:AI36)</f>
        <v>0</v>
      </c>
      <c r="AJ6" s="147" t="n">
        <f aca="false">SUM(AJ7:AJ36)</f>
        <v>0</v>
      </c>
      <c r="AK6" s="147" t="n">
        <f aca="false">SUM(AK7:AK36)</f>
        <v>0</v>
      </c>
      <c r="AL6" s="147" t="n">
        <f aca="false">SUM(AL7:AL36)</f>
        <v>2</v>
      </c>
      <c r="AM6" s="148" t="n">
        <f aca="false">IF(OR(D6&gt;E6,E6&lt;F6,E6&lt;G6,G6&lt;H6,E6&lt;I6,E6&lt;J6),"Er",0)</f>
        <v>0</v>
      </c>
      <c r="AN6" s="149" t="n">
        <f aca="false">IF(OR(K6&gt;L6,L6&lt;M6,L6&lt;N6,N6&lt;O6,L6&lt;P6,L6&lt;Q6),"Er",0)</f>
        <v>0</v>
      </c>
      <c r="AO6" s="149" t="n">
        <f aca="false">IF(OR(R6&gt;S6,S6&lt;T6,S6&lt;U6,U6&lt;V6,S6&lt;W6,S6&lt;X6),"Er",0)</f>
        <v>0</v>
      </c>
      <c r="AP6" s="149" t="n">
        <f aca="false">IF(OR(Y6&gt;Z6,Z6&lt;AA6,Z6&lt;AB6,AB6&lt;AC6,Z6&lt;AD6,Z6&lt;AE6),"Er",0)</f>
        <v>0</v>
      </c>
      <c r="AQ6" s="149" t="n">
        <f aca="false">IF(OR(AF6&gt;AG6,AG6&lt;AH6,AG6&lt;AI6,AI6&lt;AJ6,AG6&lt;AK6,AG6&lt;AL6),"Er",0)</f>
        <v>0</v>
      </c>
      <c r="AR6" s="149" t="n">
        <f aca="false">IF(OR(AND(C6=0,I6&lt;&gt;0),AND(C6=0,P6&lt;&gt;0),AND(C6=0,W6&lt;&gt;0),AND(C6=0,AD6&lt;&gt;0),AND(C6=0,AK6&lt;&gt;0)),"Er",0)</f>
        <v>0</v>
      </c>
      <c r="AS6" s="150" t="n">
        <f aca="false">IF(OR(AND(D6+C6=0,E6&lt;&gt;0),AND(K6+C6=0,L6&lt;&gt;0),AND(R6+C6=0,S6&lt;&gt;0),AND(Y6+C6=0,Z6&lt;&gt;0),AND(AF6+C6=0,AG6&lt;&gt;0)),"Er",0)</f>
        <v>0</v>
      </c>
      <c r="AT6" s="151"/>
      <c r="AU6" s="0"/>
      <c r="AV6" s="0"/>
      <c r="AW6" s="0"/>
      <c r="AX6" s="0"/>
      <c r="AY6" s="0"/>
      <c r="AZ6" s="0"/>
      <c r="BA6" s="0"/>
      <c r="BB6" s="0"/>
    </row>
    <row r="7" s="2" customFormat="true" ht="15" hidden="false" customHeight="true" outlineLevel="0" collapsed="false">
      <c r="A7" s="152" t="n">
        <f aca="false">Truong!A11</f>
        <v>1</v>
      </c>
      <c r="B7" s="153" t="str">
        <f aca="false">Truong!B11</f>
        <v>TH Thanh Đa</v>
      </c>
      <c r="C7" s="154" t="n">
        <v>0</v>
      </c>
      <c r="D7" s="154" t="n">
        <v>10</v>
      </c>
      <c r="E7" s="154" t="n">
        <v>435</v>
      </c>
      <c r="F7" s="154" t="n">
        <v>189</v>
      </c>
      <c r="G7" s="154"/>
      <c r="H7" s="154"/>
      <c r="I7" s="154"/>
      <c r="J7" s="154"/>
      <c r="K7" s="154" t="n">
        <v>9</v>
      </c>
      <c r="L7" s="154" t="n">
        <v>330</v>
      </c>
      <c r="M7" s="154" t="n">
        <v>156</v>
      </c>
      <c r="N7" s="154"/>
      <c r="O7" s="154"/>
      <c r="P7" s="154"/>
      <c r="Q7" s="154" t="n">
        <v>4</v>
      </c>
      <c r="R7" s="154" t="n">
        <v>8</v>
      </c>
      <c r="S7" s="154" t="n">
        <v>261</v>
      </c>
      <c r="T7" s="154" t="n">
        <v>116</v>
      </c>
      <c r="U7" s="154"/>
      <c r="V7" s="154"/>
      <c r="W7" s="154"/>
      <c r="X7" s="154" t="n">
        <v>2</v>
      </c>
      <c r="Y7" s="154" t="n">
        <v>9</v>
      </c>
      <c r="Z7" s="154" t="n">
        <v>354</v>
      </c>
      <c r="AA7" s="154" t="n">
        <v>173</v>
      </c>
      <c r="AB7" s="154"/>
      <c r="AC7" s="154"/>
      <c r="AD7" s="154"/>
      <c r="AE7" s="154" t="n">
        <v>3</v>
      </c>
      <c r="AF7" s="154" t="n">
        <v>9</v>
      </c>
      <c r="AG7" s="154" t="n">
        <v>369</v>
      </c>
      <c r="AH7" s="154" t="n">
        <v>185</v>
      </c>
      <c r="AI7" s="154"/>
      <c r="AJ7" s="154"/>
      <c r="AK7" s="154"/>
      <c r="AL7" s="154" t="n">
        <v>2</v>
      </c>
      <c r="AM7" s="148" t="n">
        <f aca="false">IF(OR(D7&gt;E7,E7&lt;MAX(F7:J7),H7&gt;MIN(F7:G7)),"Er",0)</f>
        <v>0</v>
      </c>
      <c r="AN7" s="149" t="n">
        <f aca="false">IF(OR(K7&gt;L7,L7&lt;MAX(M7:Q7),O7&gt;MIN(M7:N7)),"Er",0)</f>
        <v>0</v>
      </c>
      <c r="AO7" s="149" t="n">
        <f aca="false">IF(OR(R7&gt;S7,S7&lt;MAX(T7:X7),V7&gt;MIN(T7:U7)),"Er",0)</f>
        <v>0</v>
      </c>
      <c r="AP7" s="149" t="n">
        <f aca="false">IF(OR(Y7&gt;Z7,Z7&lt;MAX(AA7:AE7),AC7&gt;MIN(AA7:AB7)),"Er",0)</f>
        <v>0</v>
      </c>
      <c r="AQ7" s="149" t="n">
        <f aca="false">IF(OR(AF7&gt;AG7,AG7&lt;MAX(AH7:AL7),AJ7&gt;MIN(AH7:AI7)),"Er",0)</f>
        <v>0</v>
      </c>
      <c r="AR7" s="149" t="n">
        <f aca="false">IF(OR(AND(C7=0,SUM(I7,P7,W7,AD7,AK7)&lt;&gt;0),AND(C7&lt;&gt;0,SUM(I7,P7,W7,AD7,AK7)=0)),"Er",0)</f>
        <v>0</v>
      </c>
      <c r="AS7" s="150" t="n">
        <f aca="false">IF(OR(AND(D7+C7=0,E7&lt;&gt;0),AND(K7+C7=0,L7&lt;&gt;0),AND(R7+C7=0,S7&lt;&gt;0),AND(Y7+C7=0,Z7&lt;&gt;0),AND(AF7+C7=0,AG7&lt;&gt;0)),"Er",0)</f>
        <v>0</v>
      </c>
      <c r="AT7" s="151" t="str">
        <f aca="false">IF(OR(AND(A7&lt;1,SUM(C7:AL7)&lt;&gt;0),COUNTIF(C7:AL7,"*")&lt;&gt;0),"Er",0)</f>
        <v>Er</v>
      </c>
      <c r="AU7" s="0"/>
      <c r="AV7" s="0"/>
      <c r="AW7" s="0"/>
      <c r="AX7" s="0"/>
      <c r="AY7" s="0"/>
      <c r="AZ7" s="0"/>
      <c r="BA7" s="0"/>
      <c r="BB7" s="0"/>
    </row>
    <row r="8" s="2" customFormat="true" ht="15" hidden="false" customHeight="true" outlineLevel="0" collapsed="false">
      <c r="A8" s="152" t="n">
        <f aca="false">Truong!A12</f>
        <v>0</v>
      </c>
      <c r="B8" s="153" t="n">
        <f aca="false">Truong!B12</f>
        <v>0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148" t="n">
        <f aca="false">IF(OR(D8&gt;E8,E8&lt;MAX(F8:J8),H8&gt;MIN(F8:G8)),"Er",0)</f>
        <v>0</v>
      </c>
      <c r="AN8" s="149" t="n">
        <f aca="false">IF(OR(K8&gt;L8,L8&lt;MAX(M8:Q8),O8&gt;MIN(M8:N8)),"Er",0)</f>
        <v>0</v>
      </c>
      <c r="AO8" s="149" t="n">
        <f aca="false">IF(OR(R8&gt;S8,S8&lt;MAX(T8:X8),V8&gt;MIN(T8:U8)),"Er",0)</f>
        <v>0</v>
      </c>
      <c r="AP8" s="149" t="n">
        <f aca="false">IF(OR(Y8&gt;Z8,Z8&lt;MAX(AA8:AE8),AC8&gt;MIN(AA8:AB8)),"Er",0)</f>
        <v>0</v>
      </c>
      <c r="AQ8" s="149" t="n">
        <f aca="false">IF(OR(AF8&gt;AG8,AG8&lt;MAX(AH8:AL8),AJ8&gt;MIN(AH8:AI8)),"Er",0)</f>
        <v>0</v>
      </c>
      <c r="AR8" s="149" t="n">
        <f aca="false">IF(OR(AND(C8=0,SUM(I8,P8,W8,AD8,AK8)&lt;&gt;0),AND(C8&lt;&gt;0,SUM(I8,P8,W8,AD8,AK8)=0)),"Er",0)</f>
        <v>0</v>
      </c>
      <c r="AS8" s="150" t="n">
        <f aca="false">IF(OR(AND(D8+C8=0,E8&lt;&gt;0),AND(K8+C8=0,L8&lt;&gt;0),AND(R8+C8=0,S8&lt;&gt;0),AND(Y8+C8=0,Z8&lt;&gt;0),AND(AF8+C8=0,AG8&lt;&gt;0)),"Er",0)</f>
        <v>0</v>
      </c>
      <c r="AT8" s="151" t="n">
        <f aca="false">IF(OR(AND(A8&lt;1,SUM(C8:AL8)&lt;&gt;0),COUNTIF(C8:AL8,"*")&lt;&gt;0),"Er",0)</f>
        <v>0</v>
      </c>
      <c r="AU8" s="0"/>
      <c r="AV8" s="0"/>
      <c r="AW8" s="0"/>
      <c r="AX8" s="0"/>
      <c r="AY8" s="0"/>
      <c r="AZ8" s="0"/>
      <c r="BA8" s="0"/>
      <c r="BB8" s="0"/>
    </row>
    <row r="9" s="2" customFormat="true" ht="15" hidden="false" customHeight="true" outlineLevel="0" collapsed="false">
      <c r="A9" s="152" t="n">
        <f aca="false">Truong!A13</f>
        <v>0</v>
      </c>
      <c r="B9" s="153" t="n">
        <f aca="false">Truong!B13</f>
        <v>0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148" t="n">
        <f aca="false">IF(OR(D9&gt;E9,E9&lt;MAX(F9:J9),H9&gt;MIN(F9:G9)),"Er",0)</f>
        <v>0</v>
      </c>
      <c r="AN9" s="149" t="n">
        <f aca="false">IF(OR(K9&gt;L9,L9&lt;MAX(M9:Q9),O9&gt;MIN(M9:N9)),"Er",0)</f>
        <v>0</v>
      </c>
      <c r="AO9" s="149" t="n">
        <f aca="false">IF(OR(R9&gt;S9,S9&lt;MAX(T9:X9),V9&gt;MIN(T9:U9)),"Er",0)</f>
        <v>0</v>
      </c>
      <c r="AP9" s="149" t="n">
        <f aca="false">IF(OR(Y9&gt;Z9,Z9&lt;MAX(AA9:AE9),AC9&gt;MIN(AA9:AB9)),"Er",0)</f>
        <v>0</v>
      </c>
      <c r="AQ9" s="149" t="n">
        <f aca="false">IF(OR(AF9&gt;AG9,AG9&lt;MAX(AH9:AL9),AJ9&gt;MIN(AH9:AI9)),"Er",0)</f>
        <v>0</v>
      </c>
      <c r="AR9" s="149" t="n">
        <f aca="false">IF(OR(AND(C9=0,SUM(I9,P9,W9,AD9,AK9)&lt;&gt;0),AND(C9&lt;&gt;0,SUM(I9,P9,W9,AD9,AK9)=0)),"Er",0)</f>
        <v>0</v>
      </c>
      <c r="AS9" s="150" t="n">
        <f aca="false">IF(OR(AND(D9+C9=0,E9&lt;&gt;0),AND(K9+C9=0,L9&lt;&gt;0),AND(R9+C9=0,S9&lt;&gt;0),AND(Y9+C9=0,Z9&lt;&gt;0),AND(AF9+C9=0,AG9&lt;&gt;0)),"Er",0)</f>
        <v>0</v>
      </c>
      <c r="AT9" s="151" t="n">
        <f aca="false">IF(OR(AND(A9&lt;1,SUM(C9:AL9)&lt;&gt;0),COUNTIF(C9:AL9,"*")&lt;&gt;0),"Er",0)</f>
        <v>0</v>
      </c>
      <c r="AU9" s="0"/>
      <c r="AV9" s="0"/>
      <c r="AW9" s="0"/>
      <c r="AX9" s="0"/>
      <c r="AY9" s="0"/>
      <c r="AZ9" s="0"/>
      <c r="BA9" s="0"/>
      <c r="BB9" s="0"/>
    </row>
    <row r="10" s="2" customFormat="true" ht="15" hidden="false" customHeight="true" outlineLevel="0" collapsed="false">
      <c r="A10" s="152" t="n">
        <f aca="false">Truong!A14</f>
        <v>0</v>
      </c>
      <c r="B10" s="153" t="n">
        <f aca="false">Truong!B14</f>
        <v>0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148" t="n">
        <f aca="false">IF(OR(D10&gt;E10,E10&lt;MAX(F10:J10),H10&gt;MIN(F10:G10)),"Er",0)</f>
        <v>0</v>
      </c>
      <c r="AN10" s="149" t="n">
        <f aca="false">IF(OR(K10&gt;L10,L10&lt;MAX(M10:Q10),O10&gt;MIN(M10:N10)),"Er",0)</f>
        <v>0</v>
      </c>
      <c r="AO10" s="149" t="n">
        <f aca="false">IF(OR(R10&gt;S10,S10&lt;MAX(T10:X10),V10&gt;MIN(T10:U10)),"Er",0)</f>
        <v>0</v>
      </c>
      <c r="AP10" s="149" t="n">
        <f aca="false">IF(OR(Y10&gt;Z10,Z10&lt;MAX(AA10:AE10),AC10&gt;MIN(AA10:AB10)),"Er",0)</f>
        <v>0</v>
      </c>
      <c r="AQ10" s="149" t="n">
        <f aca="false">IF(OR(AF10&gt;AG10,AG10&lt;MAX(AH10:AL10),AJ10&gt;MIN(AH10:AI10)),"Er",0)</f>
        <v>0</v>
      </c>
      <c r="AR10" s="149" t="n">
        <f aca="false">IF(OR(AND(C10=0,SUM(I10,P10,W10,AD10,AK10)&lt;&gt;0),AND(C10&lt;&gt;0,SUM(I10,P10,W10,AD10,AK10)=0)),"Er",0)</f>
        <v>0</v>
      </c>
      <c r="AS10" s="150" t="n">
        <f aca="false">IF(OR(AND(D10+C10=0,E10&lt;&gt;0),AND(K10+C10=0,L10&lt;&gt;0),AND(R10+C10=0,S10&lt;&gt;0),AND(Y10+C10=0,Z10&lt;&gt;0),AND(AF10+C10=0,AG10&lt;&gt;0)),"Er",0)</f>
        <v>0</v>
      </c>
      <c r="AT10" s="151" t="n">
        <f aca="false">IF(OR(AND(A10&lt;1,SUM(C10:AL10)&lt;&gt;0),COUNTIF(C10:AL10,"*")&lt;&gt;0),"Er",0)</f>
        <v>0</v>
      </c>
      <c r="AU10" s="0"/>
      <c r="AV10" s="0"/>
      <c r="AW10" s="0"/>
      <c r="AX10" s="0"/>
      <c r="AY10" s="0"/>
      <c r="AZ10" s="0"/>
      <c r="BA10" s="0"/>
      <c r="BB10" s="0"/>
    </row>
    <row r="11" s="2" customFormat="true" ht="15" hidden="false" customHeight="true" outlineLevel="0" collapsed="false">
      <c r="A11" s="152" t="n">
        <f aca="false">Truong!A15</f>
        <v>0</v>
      </c>
      <c r="B11" s="153" t="n">
        <f aca="false">Truong!B15</f>
        <v>0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148" t="n">
        <f aca="false">IF(OR(D11&gt;E11,E11&lt;MAX(F11:J11),H11&gt;MIN(F11:G11)),"Er",0)</f>
        <v>0</v>
      </c>
      <c r="AN11" s="149" t="n">
        <f aca="false">IF(OR(K11&gt;L11,L11&lt;MAX(M11:Q11),O11&gt;MIN(M11:N11)),"Er",0)</f>
        <v>0</v>
      </c>
      <c r="AO11" s="149" t="n">
        <f aca="false">IF(OR(R11&gt;S11,S11&lt;MAX(T11:X11),V11&gt;MIN(T11:U11)),"Er",0)</f>
        <v>0</v>
      </c>
      <c r="AP11" s="149" t="n">
        <f aca="false">IF(OR(Y11&gt;Z11,Z11&lt;MAX(AA11:AE11),AC11&gt;MIN(AA11:AB11)),"Er",0)</f>
        <v>0</v>
      </c>
      <c r="AQ11" s="149" t="n">
        <f aca="false">IF(OR(AF11&gt;AG11,AG11&lt;MAX(AH11:AL11),AJ11&gt;MIN(AH11:AI11)),"Er",0)</f>
        <v>0</v>
      </c>
      <c r="AR11" s="149" t="n">
        <f aca="false">IF(OR(AND(C11=0,SUM(I11,P11,W11,AD11,AK11)&lt;&gt;0),AND(C11&lt;&gt;0,SUM(I11,P11,W11,AD11,AK11)=0)),"Er",0)</f>
        <v>0</v>
      </c>
      <c r="AS11" s="150" t="n">
        <f aca="false">IF(OR(AND(D11+C11=0,E11&lt;&gt;0),AND(K11+C11=0,L11&lt;&gt;0),AND(R11+C11=0,S11&lt;&gt;0),AND(Y11+C11=0,Z11&lt;&gt;0),AND(AF11+C11=0,AG11&lt;&gt;0)),"Er",0)</f>
        <v>0</v>
      </c>
      <c r="AT11" s="151" t="n">
        <f aca="false">IF(OR(AND(A11&lt;1,SUM(C11:AL11)&lt;&gt;0),COUNTIF(C11:AL11,"*")&lt;&gt;0),"Er",0)</f>
        <v>0</v>
      </c>
      <c r="AU11" s="0"/>
      <c r="AV11" s="0"/>
      <c r="AW11" s="0"/>
      <c r="AX11" s="0"/>
      <c r="AY11" s="0"/>
      <c r="AZ11" s="0"/>
      <c r="BA11" s="0"/>
      <c r="BB11" s="0"/>
    </row>
    <row r="12" s="2" customFormat="true" ht="15" hidden="false" customHeight="true" outlineLevel="0" collapsed="false">
      <c r="A12" s="152" t="n">
        <f aca="false">Truong!A16</f>
        <v>0</v>
      </c>
      <c r="B12" s="153" t="n">
        <f aca="false">Truong!B16</f>
        <v>0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148" t="n">
        <f aca="false">IF(OR(D12&gt;E12,E12&lt;MAX(F12:J12),H12&gt;MIN(F12:G12)),"Er",0)</f>
        <v>0</v>
      </c>
      <c r="AN12" s="149" t="n">
        <f aca="false">IF(OR(K12&gt;L12,L12&lt;MAX(M12:Q12),O12&gt;MIN(M12:N12)),"Er",0)</f>
        <v>0</v>
      </c>
      <c r="AO12" s="149" t="n">
        <f aca="false">IF(OR(R12&gt;S12,S12&lt;MAX(T12:X12),V12&gt;MIN(T12:U12)),"Er",0)</f>
        <v>0</v>
      </c>
      <c r="AP12" s="149" t="n">
        <f aca="false">IF(OR(Y12&gt;Z12,Z12&lt;MAX(AA12:AE12),AC12&gt;MIN(AA12:AB12)),"Er",0)</f>
        <v>0</v>
      </c>
      <c r="AQ12" s="149" t="n">
        <f aca="false">IF(OR(AF12&gt;AG12,AG12&lt;MAX(AH12:AL12),AJ12&gt;MIN(AH12:AI12)),"Er",0)</f>
        <v>0</v>
      </c>
      <c r="AR12" s="149" t="n">
        <f aca="false">IF(OR(AND(C12=0,SUM(I12,P12,W12,AD12,AK12)&lt;&gt;0),AND(C12&lt;&gt;0,SUM(I12,P12,W12,AD12,AK12)=0)),"Er",0)</f>
        <v>0</v>
      </c>
      <c r="AS12" s="150" t="n">
        <f aca="false">IF(OR(AND(D12+C12=0,E12&lt;&gt;0),AND(K12+C12=0,L12&lt;&gt;0),AND(R12+C12=0,S12&lt;&gt;0),AND(Y12+C12=0,Z12&lt;&gt;0),AND(AF12+C12=0,AG12&lt;&gt;0)),"Er",0)</f>
        <v>0</v>
      </c>
      <c r="AT12" s="151" t="n">
        <f aca="false">IF(OR(AND(A12&lt;1,SUM(C12:AL12)&lt;&gt;0),COUNTIF(C12:AL12,"*")&lt;&gt;0),"Er",0)</f>
        <v>0</v>
      </c>
      <c r="AU12" s="0"/>
      <c r="AV12" s="0"/>
      <c r="AW12" s="0"/>
      <c r="AX12" s="0"/>
      <c r="AY12" s="0"/>
      <c r="AZ12" s="0"/>
      <c r="BA12" s="0"/>
      <c r="BB12" s="0"/>
    </row>
    <row r="13" s="2" customFormat="true" ht="15" hidden="false" customHeight="true" outlineLevel="0" collapsed="false">
      <c r="A13" s="152" t="n">
        <f aca="false">Truong!A17</f>
        <v>0</v>
      </c>
      <c r="B13" s="153" t="n">
        <f aca="false">Truong!B17</f>
        <v>0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148" t="n">
        <f aca="false">IF(OR(D13&gt;E13,E13&lt;MAX(F13:J13),H13&gt;MIN(F13:G13)),"Er",0)</f>
        <v>0</v>
      </c>
      <c r="AN13" s="149" t="n">
        <f aca="false">IF(OR(K13&gt;L13,L13&lt;MAX(M13:Q13),O13&gt;MIN(M13:N13)),"Er",0)</f>
        <v>0</v>
      </c>
      <c r="AO13" s="149" t="n">
        <f aca="false">IF(OR(R13&gt;S13,S13&lt;MAX(T13:X13),V13&gt;MIN(T13:U13)),"Er",0)</f>
        <v>0</v>
      </c>
      <c r="AP13" s="149" t="n">
        <f aca="false">IF(OR(Y13&gt;Z13,Z13&lt;MAX(AA13:AE13),AC13&gt;MIN(AA13:AB13)),"Er",0)</f>
        <v>0</v>
      </c>
      <c r="AQ13" s="149" t="n">
        <f aca="false">IF(OR(AF13&gt;AG13,AG13&lt;MAX(AH13:AL13),AJ13&gt;MIN(AH13:AI13)),"Er",0)</f>
        <v>0</v>
      </c>
      <c r="AR13" s="149" t="n">
        <f aca="false">IF(OR(AND(C13=0,SUM(I13,P13,W13,AD13,AK13)&lt;&gt;0),AND(C13&lt;&gt;0,SUM(I13,P13,W13,AD13,AK13)=0)),"Er",0)</f>
        <v>0</v>
      </c>
      <c r="AS13" s="150" t="n">
        <f aca="false">IF(OR(AND(D13+C13=0,E13&lt;&gt;0),AND(K13+C13=0,L13&lt;&gt;0),AND(R13+C13=0,S13&lt;&gt;0),AND(Y13+C13=0,Z13&lt;&gt;0),AND(AF13+C13=0,AG13&lt;&gt;0)),"Er",0)</f>
        <v>0</v>
      </c>
      <c r="AT13" s="151" t="n">
        <f aca="false">IF(OR(AND(A13&lt;1,SUM(C13:AL13)&lt;&gt;0),COUNTIF(C13:AL13,"*")&lt;&gt;0),"Er",0)</f>
        <v>0</v>
      </c>
      <c r="AU13" s="0"/>
      <c r="AV13" s="0"/>
      <c r="AW13" s="0"/>
      <c r="AX13" s="0"/>
      <c r="AY13" s="0"/>
      <c r="AZ13" s="0"/>
      <c r="BA13" s="0"/>
      <c r="BB13" s="0"/>
    </row>
    <row r="14" s="2" customFormat="true" ht="15" hidden="false" customHeight="true" outlineLevel="0" collapsed="false">
      <c r="A14" s="152" t="n">
        <f aca="false">Truong!A18</f>
        <v>0</v>
      </c>
      <c r="B14" s="153" t="n">
        <f aca="false">Truong!B18</f>
        <v>0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148" t="n">
        <f aca="false">IF(OR(D14&gt;E14,E14&lt;MAX(F14:J14),H14&gt;MIN(F14:G14)),"Er",0)</f>
        <v>0</v>
      </c>
      <c r="AN14" s="149" t="n">
        <f aca="false">IF(OR(K14&gt;L14,L14&lt;MAX(M14:Q14),O14&gt;MIN(M14:N14)),"Er",0)</f>
        <v>0</v>
      </c>
      <c r="AO14" s="149" t="n">
        <f aca="false">IF(OR(R14&gt;S14,S14&lt;MAX(T14:X14),V14&gt;MIN(T14:U14)),"Er",0)</f>
        <v>0</v>
      </c>
      <c r="AP14" s="149" t="n">
        <f aca="false">IF(OR(Y14&gt;Z14,Z14&lt;MAX(AA14:AE14),AC14&gt;MIN(AA14:AB14)),"Er",0)</f>
        <v>0</v>
      </c>
      <c r="AQ14" s="149" t="n">
        <f aca="false">IF(OR(AF14&gt;AG14,AG14&lt;MAX(AH14:AL14),AJ14&gt;MIN(AH14:AI14)),"Er",0)</f>
        <v>0</v>
      </c>
      <c r="AR14" s="149" t="n">
        <f aca="false">IF(OR(AND(C14=0,SUM(I14,P14,W14,AD14,AK14)&lt;&gt;0),AND(C14&lt;&gt;0,SUM(I14,P14,W14,AD14,AK14)=0)),"Er",0)</f>
        <v>0</v>
      </c>
      <c r="AS14" s="150" t="n">
        <f aca="false">IF(OR(AND(D14+C14=0,E14&lt;&gt;0),AND(K14+C14=0,L14&lt;&gt;0),AND(R14+C14=0,S14&lt;&gt;0),AND(Y14+C14=0,Z14&lt;&gt;0),AND(AF14+C14=0,AG14&lt;&gt;0)),"Er",0)</f>
        <v>0</v>
      </c>
      <c r="AT14" s="151" t="n">
        <f aca="false">IF(OR(AND(A14&lt;1,SUM(C14:AL14)&lt;&gt;0),COUNTIF(C14:AL14,"*")&lt;&gt;0),"Er",0)</f>
        <v>0</v>
      </c>
      <c r="AU14" s="0"/>
      <c r="AV14" s="0"/>
      <c r="AW14" s="0"/>
      <c r="AX14" s="0"/>
      <c r="AY14" s="0"/>
      <c r="AZ14" s="0"/>
      <c r="BA14" s="0"/>
      <c r="BB14" s="0"/>
    </row>
    <row r="15" s="2" customFormat="true" ht="15" hidden="false" customHeight="true" outlineLevel="0" collapsed="false">
      <c r="A15" s="152" t="n">
        <f aca="false">Truong!A19</f>
        <v>0</v>
      </c>
      <c r="B15" s="153" t="n">
        <f aca="false">Truong!B19</f>
        <v>0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148" t="n">
        <f aca="false">IF(OR(D15&gt;E15,E15&lt;MAX(F15:J15),H15&gt;MIN(F15:G15)),"Er",0)</f>
        <v>0</v>
      </c>
      <c r="AN15" s="149" t="n">
        <f aca="false">IF(OR(K15&gt;L15,L15&lt;MAX(M15:Q15),O15&gt;MIN(M15:N15)),"Er",0)</f>
        <v>0</v>
      </c>
      <c r="AO15" s="149" t="n">
        <f aca="false">IF(OR(R15&gt;S15,S15&lt;MAX(T15:X15),V15&gt;MIN(T15:U15)),"Er",0)</f>
        <v>0</v>
      </c>
      <c r="AP15" s="149" t="n">
        <f aca="false">IF(OR(Y15&gt;Z15,Z15&lt;MAX(AA15:AE15),AC15&gt;MIN(AA15:AB15)),"Er",0)</f>
        <v>0</v>
      </c>
      <c r="AQ15" s="149" t="n">
        <f aca="false">IF(OR(AF15&gt;AG15,AG15&lt;MAX(AH15:AL15),AJ15&gt;MIN(AH15:AI15)),"Er",0)</f>
        <v>0</v>
      </c>
      <c r="AR15" s="149" t="n">
        <f aca="false">IF(OR(AND(C15=0,SUM(I15,P15,W15,AD15,AK15)&lt;&gt;0),AND(C15&lt;&gt;0,SUM(I15,P15,W15,AD15,AK15)=0)),"Er",0)</f>
        <v>0</v>
      </c>
      <c r="AS15" s="150" t="n">
        <f aca="false">IF(OR(AND(D15+C15=0,E15&lt;&gt;0),AND(K15+C15=0,L15&lt;&gt;0),AND(R15+C15=0,S15&lt;&gt;0),AND(Y15+C15=0,Z15&lt;&gt;0),AND(AF15+C15=0,AG15&lt;&gt;0)),"Er",0)</f>
        <v>0</v>
      </c>
      <c r="AT15" s="151" t="n">
        <f aca="false">IF(OR(AND(A15&lt;1,SUM(C15:AL15)&lt;&gt;0),COUNTIF(C15:AL15,"*")&lt;&gt;0),"Er",0)</f>
        <v>0</v>
      </c>
      <c r="AU15" s="0"/>
      <c r="AV15" s="0"/>
      <c r="AW15" s="0"/>
      <c r="AX15" s="0"/>
      <c r="AY15" s="0"/>
      <c r="AZ15" s="0"/>
      <c r="BA15" s="0"/>
      <c r="BB15" s="0"/>
    </row>
    <row r="16" s="2" customFormat="true" ht="15" hidden="false" customHeight="true" outlineLevel="0" collapsed="false">
      <c r="A16" s="152" t="n">
        <f aca="false">Truong!A20</f>
        <v>0</v>
      </c>
      <c r="B16" s="153" t="n">
        <f aca="false">Truong!B20</f>
        <v>0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148" t="n">
        <f aca="false">IF(OR(D16&gt;E16,E16&lt;MAX(F16:J16),H16&gt;MIN(F16:G16)),"Er",0)</f>
        <v>0</v>
      </c>
      <c r="AN16" s="149" t="n">
        <f aca="false">IF(OR(K16&gt;L16,L16&lt;MAX(M16:Q16),O16&gt;MIN(M16:N16)),"Er",0)</f>
        <v>0</v>
      </c>
      <c r="AO16" s="149" t="n">
        <f aca="false">IF(OR(R16&gt;S16,S16&lt;MAX(T16:X16),V16&gt;MIN(T16:U16)),"Er",0)</f>
        <v>0</v>
      </c>
      <c r="AP16" s="149" t="n">
        <f aca="false">IF(OR(Y16&gt;Z16,Z16&lt;MAX(AA16:AE16),AC16&gt;MIN(AA16:AB16)),"Er",0)</f>
        <v>0</v>
      </c>
      <c r="AQ16" s="149" t="n">
        <f aca="false">IF(OR(AF16&gt;AG16,AG16&lt;MAX(AH16:AL16),AJ16&gt;MIN(AH16:AI16)),"Er",0)</f>
        <v>0</v>
      </c>
      <c r="AR16" s="149" t="n">
        <f aca="false">IF(OR(AND(C16=0,SUM(I16,P16,W16,AD16,AK16)&lt;&gt;0),AND(C16&lt;&gt;0,SUM(I16,P16,W16,AD16,AK16)=0)),"Er",0)</f>
        <v>0</v>
      </c>
      <c r="AS16" s="150" t="n">
        <f aca="false">IF(OR(AND(D16+C16=0,E16&lt;&gt;0),AND(K16+C16=0,L16&lt;&gt;0),AND(R16+C16=0,S16&lt;&gt;0),AND(Y16+C16=0,Z16&lt;&gt;0),AND(AF16+C16=0,AG16&lt;&gt;0)),"Er",0)</f>
        <v>0</v>
      </c>
      <c r="AT16" s="151" t="n">
        <f aca="false">IF(OR(AND(A16&lt;1,SUM(C16:AL16)&lt;&gt;0),COUNTIF(C16:AL16,"*")&lt;&gt;0),"Er",0)</f>
        <v>0</v>
      </c>
      <c r="AU16" s="0"/>
      <c r="AV16" s="0"/>
      <c r="AW16" s="0"/>
      <c r="AX16" s="0"/>
      <c r="AY16" s="0"/>
      <c r="AZ16" s="0"/>
      <c r="BA16" s="0"/>
      <c r="BB16" s="0"/>
    </row>
    <row r="17" s="2" customFormat="true" ht="15" hidden="false" customHeight="true" outlineLevel="0" collapsed="false">
      <c r="A17" s="152" t="n">
        <f aca="false">Truong!A21</f>
        <v>0</v>
      </c>
      <c r="B17" s="153" t="n">
        <f aca="false">Truong!B21</f>
        <v>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148" t="n">
        <f aca="false">IF(OR(D17&gt;E17,E17&lt;MAX(F17:J17),H17&gt;MIN(F17:G17)),"Er",0)</f>
        <v>0</v>
      </c>
      <c r="AN17" s="149" t="n">
        <f aca="false">IF(OR(K17&gt;L17,L17&lt;MAX(M17:Q17),O17&gt;MIN(M17:N17)),"Er",0)</f>
        <v>0</v>
      </c>
      <c r="AO17" s="149" t="n">
        <f aca="false">IF(OR(R17&gt;S17,S17&lt;MAX(T17:X17),V17&gt;MIN(T17:U17)),"Er",0)</f>
        <v>0</v>
      </c>
      <c r="AP17" s="149" t="n">
        <f aca="false">IF(OR(Y17&gt;Z17,Z17&lt;MAX(AA17:AE17),AC17&gt;MIN(AA17:AB17)),"Er",0)</f>
        <v>0</v>
      </c>
      <c r="AQ17" s="149" t="n">
        <f aca="false">IF(OR(AF17&gt;AG17,AG17&lt;MAX(AH17:AL17),AJ17&gt;MIN(AH17:AI17)),"Er",0)</f>
        <v>0</v>
      </c>
      <c r="AR17" s="149" t="n">
        <f aca="false">IF(OR(AND(C17=0,SUM(I17,P17,W17,AD17,AK17)&lt;&gt;0),AND(C17&lt;&gt;0,SUM(I17,P17,W17,AD17,AK17)=0)),"Er",0)</f>
        <v>0</v>
      </c>
      <c r="AS17" s="150" t="n">
        <f aca="false">IF(OR(AND(D17+C17=0,E17&lt;&gt;0),AND(K17+C17=0,L17&lt;&gt;0),AND(R17+C17=0,S17&lt;&gt;0),AND(Y17+C17=0,Z17&lt;&gt;0),AND(AF17+C17=0,AG17&lt;&gt;0)),"Er",0)</f>
        <v>0</v>
      </c>
      <c r="AT17" s="151" t="n">
        <f aca="false">IF(OR(AND(A17&lt;1,SUM(C17:AL17)&lt;&gt;0),COUNTIF(C17:AL17,"*")&lt;&gt;0),"Er",0)</f>
        <v>0</v>
      </c>
      <c r="AU17" s="0"/>
      <c r="AV17" s="0"/>
      <c r="AW17" s="0"/>
      <c r="AX17" s="0"/>
      <c r="AY17" s="0"/>
      <c r="AZ17" s="0"/>
      <c r="BA17" s="0"/>
      <c r="BB17" s="0"/>
    </row>
    <row r="18" s="2" customFormat="true" ht="15" hidden="false" customHeight="true" outlineLevel="0" collapsed="false">
      <c r="A18" s="152" t="n">
        <f aca="false">Truong!A22</f>
        <v>0</v>
      </c>
      <c r="B18" s="153" t="n">
        <f aca="false">Truong!B22</f>
        <v>0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148" t="n">
        <f aca="false">IF(OR(D18&gt;E18,E18&lt;MAX(F18:J18),H18&gt;MIN(F18:G18)),"Er",0)</f>
        <v>0</v>
      </c>
      <c r="AN18" s="149" t="n">
        <f aca="false">IF(OR(K18&gt;L18,L18&lt;MAX(M18:Q18),O18&gt;MIN(M18:N18)),"Er",0)</f>
        <v>0</v>
      </c>
      <c r="AO18" s="149" t="n">
        <f aca="false">IF(OR(R18&gt;S18,S18&lt;MAX(T18:X18),V18&gt;MIN(T18:U18)),"Er",0)</f>
        <v>0</v>
      </c>
      <c r="AP18" s="149" t="n">
        <f aca="false">IF(OR(Y18&gt;Z18,Z18&lt;MAX(AA18:AE18),AC18&gt;MIN(AA18:AB18)),"Er",0)</f>
        <v>0</v>
      </c>
      <c r="AQ18" s="149" t="n">
        <f aca="false">IF(OR(AF18&gt;AG18,AG18&lt;MAX(AH18:AL18),AJ18&gt;MIN(AH18:AI18)),"Er",0)</f>
        <v>0</v>
      </c>
      <c r="AR18" s="149" t="n">
        <f aca="false">IF(OR(AND(C18=0,SUM(I18,P18,W18,AD18,AK18)&lt;&gt;0),AND(C18&lt;&gt;0,SUM(I18,P18,W18,AD18,AK18)=0)),"Er",0)</f>
        <v>0</v>
      </c>
      <c r="AS18" s="150" t="n">
        <f aca="false">IF(OR(AND(D18+C18=0,E18&lt;&gt;0),AND(K18+C18=0,L18&lt;&gt;0),AND(R18+C18=0,S18&lt;&gt;0),AND(Y18+C18=0,Z18&lt;&gt;0),AND(AF18+C18=0,AG18&lt;&gt;0)),"Er",0)</f>
        <v>0</v>
      </c>
      <c r="AT18" s="151" t="n">
        <f aca="false">IF(OR(AND(A18&lt;1,SUM(C18:AL18)&lt;&gt;0),COUNTIF(C18:AL18,"*")&lt;&gt;0),"Er",0)</f>
        <v>0</v>
      </c>
      <c r="AU18" s="0"/>
      <c r="AV18" s="0"/>
      <c r="AW18" s="0"/>
      <c r="AX18" s="0"/>
      <c r="AY18" s="0"/>
      <c r="AZ18" s="0"/>
      <c r="BA18" s="0"/>
      <c r="BB18" s="0"/>
    </row>
    <row r="19" s="2" customFormat="true" ht="15" hidden="false" customHeight="true" outlineLevel="0" collapsed="false">
      <c r="A19" s="152"/>
      <c r="B19" s="153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148" t="n">
        <f aca="false">IF(OR(D19&gt;E19,E19&lt;MAX(F19:J19),H19&gt;MIN(F19:G19)),"Er",0)</f>
        <v>0</v>
      </c>
      <c r="AN19" s="149" t="n">
        <f aca="false">IF(OR(K19&gt;L19,L19&lt;MAX(M19:Q19),O19&gt;MIN(M19:N19)),"Er",0)</f>
        <v>0</v>
      </c>
      <c r="AO19" s="149" t="n">
        <f aca="false">IF(OR(R19&gt;S19,S19&lt;MAX(T19:X19),V19&gt;MIN(T19:U19)),"Er",0)</f>
        <v>0</v>
      </c>
      <c r="AP19" s="149" t="n">
        <f aca="false">IF(OR(Y19&gt;Z19,Z19&lt;MAX(AA19:AE19),AC19&gt;MIN(AA19:AB19)),"Er",0)</f>
        <v>0</v>
      </c>
      <c r="AQ19" s="149" t="n">
        <f aca="false">IF(OR(AF19&gt;AG19,AG19&lt;MAX(AH19:AL19),AJ19&gt;MIN(AH19:AI19)),"Er",0)</f>
        <v>0</v>
      </c>
      <c r="AR19" s="149" t="n">
        <f aca="false">IF(OR(AND(C19=0,SUM(I19,P19,W19,AD19,AK19)&lt;&gt;0),AND(C19&lt;&gt;0,SUM(I19,P19,W19,AD19,AK19)=0)),"Er",0)</f>
        <v>0</v>
      </c>
      <c r="AS19" s="150" t="n">
        <f aca="false">IF(OR(AND(D19+C19=0,E19&lt;&gt;0),AND(K19+C19=0,L19&lt;&gt;0),AND(R19+C19=0,S19&lt;&gt;0),AND(Y19+C19=0,Z19&lt;&gt;0),AND(AF19+C19=0,AG19&lt;&gt;0)),"Er",0)</f>
        <v>0</v>
      </c>
      <c r="AT19" s="151" t="n">
        <f aca="false">IF(OR(AND(A19&lt;1,SUM(C19:AL19)&lt;&gt;0),COUNTIF(C19:AL19,"*")&lt;&gt;0),"Er",0)</f>
        <v>0</v>
      </c>
      <c r="AU19" s="0"/>
      <c r="AV19" s="0"/>
      <c r="AW19" s="0"/>
      <c r="AX19" s="0"/>
      <c r="AY19" s="0"/>
      <c r="AZ19" s="0"/>
      <c r="BA19" s="0"/>
      <c r="BB19" s="0"/>
    </row>
    <row r="20" s="2" customFormat="true" ht="15" hidden="false" customHeight="true" outlineLevel="0" collapsed="false">
      <c r="A20" s="152" t="n">
        <f aca="false">Truong!A24</f>
        <v>0</v>
      </c>
      <c r="B20" s="153" t="n">
        <f aca="false">Truong!B24</f>
        <v>0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148" t="n">
        <f aca="false">IF(OR(D20&gt;E20,E20&lt;MAX(F20:J20),H20&gt;MIN(F20:G20)),"Er",0)</f>
        <v>0</v>
      </c>
      <c r="AN20" s="149" t="n">
        <f aca="false">IF(OR(K20&gt;L20,L20&lt;MAX(M20:Q20),O20&gt;MIN(M20:N20)),"Er",0)</f>
        <v>0</v>
      </c>
      <c r="AO20" s="149" t="n">
        <f aca="false">IF(OR(R20&gt;S20,S20&lt;MAX(T20:X20),V20&gt;MIN(T20:U20)),"Er",0)</f>
        <v>0</v>
      </c>
      <c r="AP20" s="149" t="n">
        <f aca="false">IF(OR(Y20&gt;Z20,Z20&lt;MAX(AA20:AE20),AC20&gt;MIN(AA20:AB20)),"Er",0)</f>
        <v>0</v>
      </c>
      <c r="AQ20" s="149" t="n">
        <f aca="false">IF(OR(AF20&gt;AG20,AG20&lt;MAX(AH20:AL20),AJ20&gt;MIN(AH20:AI20)),"Er",0)</f>
        <v>0</v>
      </c>
      <c r="AR20" s="149" t="n">
        <f aca="false">IF(OR(AND(C20=0,SUM(I20,P20,W20,AD20,AK20)&lt;&gt;0),AND(C20&lt;&gt;0,SUM(I20,P20,W20,AD20,AK20)=0)),"Er",0)</f>
        <v>0</v>
      </c>
      <c r="AS20" s="150" t="n">
        <f aca="false">IF(OR(AND(D20+C20=0,E20&lt;&gt;0),AND(K20+C20=0,L20&lt;&gt;0),AND(R20+C20=0,S20&lt;&gt;0),AND(Y20+C20=0,Z20&lt;&gt;0),AND(AF20+C20=0,AG20&lt;&gt;0)),"Er",0)</f>
        <v>0</v>
      </c>
      <c r="AT20" s="151" t="n">
        <f aca="false">IF(OR(AND(A20&lt;1,SUM(C20:AL20)&lt;&gt;0),COUNTIF(C20:AL20,"*")&lt;&gt;0),"Er",0)</f>
        <v>0</v>
      </c>
      <c r="AU20" s="0"/>
      <c r="AV20" s="0"/>
      <c r="AW20" s="0"/>
      <c r="AX20" s="0"/>
      <c r="AY20" s="0"/>
      <c r="AZ20" s="0"/>
      <c r="BA20" s="0"/>
      <c r="BB20" s="0"/>
    </row>
    <row r="21" s="2" customFormat="true" ht="15" hidden="false" customHeight="true" outlineLevel="0" collapsed="false">
      <c r="A21" s="152" t="n">
        <f aca="false">Truong!A25</f>
        <v>0</v>
      </c>
      <c r="B21" s="153" t="n">
        <f aca="false">Truong!B25</f>
        <v>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148" t="n">
        <f aca="false">IF(OR(D21&gt;E21,E21&lt;MAX(F21:J21),H21&gt;MIN(F21:G21)),"Er",0)</f>
        <v>0</v>
      </c>
      <c r="AN21" s="149" t="n">
        <f aca="false">IF(OR(K21&gt;L21,L21&lt;MAX(M21:Q21),O21&gt;MIN(M21:N21)),"Er",0)</f>
        <v>0</v>
      </c>
      <c r="AO21" s="149" t="n">
        <f aca="false">IF(OR(R21&gt;S21,S21&lt;MAX(T21:X21),V21&gt;MIN(T21:U21)),"Er",0)</f>
        <v>0</v>
      </c>
      <c r="AP21" s="149" t="n">
        <f aca="false">IF(OR(Y21&gt;Z21,Z21&lt;MAX(AA21:AE21),AC21&gt;MIN(AA21:AB21)),"Er",0)</f>
        <v>0</v>
      </c>
      <c r="AQ21" s="149" t="n">
        <f aca="false">IF(OR(AF21&gt;AG21,AG21&lt;MAX(AH21:AL21),AJ21&gt;MIN(AH21:AI21)),"Er",0)</f>
        <v>0</v>
      </c>
      <c r="AR21" s="149" t="n">
        <f aca="false">IF(OR(AND(C21=0,SUM(I21,P21,W21,AD21,AK21)&lt;&gt;0),AND(C21&lt;&gt;0,SUM(I21,P21,W21,AD21,AK21)=0)),"Er",0)</f>
        <v>0</v>
      </c>
      <c r="AS21" s="150" t="n">
        <f aca="false">IF(OR(AND(D21+C21=0,E21&lt;&gt;0),AND(K21+C21=0,L21&lt;&gt;0),AND(R21+C21=0,S21&lt;&gt;0),AND(Y21+C21=0,Z21&lt;&gt;0),AND(AF21+C21=0,AG21&lt;&gt;0)),"Er",0)</f>
        <v>0</v>
      </c>
      <c r="AT21" s="151" t="n">
        <f aca="false">IF(OR(AND(A21&lt;1,SUM(C21:AL21)&lt;&gt;0),COUNTIF(C21:AL21,"*")&lt;&gt;0),"Er",0)</f>
        <v>0</v>
      </c>
      <c r="AU21" s="0"/>
      <c r="AV21" s="0"/>
      <c r="AW21" s="0"/>
      <c r="AX21" s="0"/>
      <c r="AY21" s="0"/>
      <c r="AZ21" s="0"/>
      <c r="BA21" s="0"/>
      <c r="BB21" s="0"/>
    </row>
    <row r="22" s="2" customFormat="true" ht="15" hidden="false" customHeight="true" outlineLevel="0" collapsed="false">
      <c r="A22" s="152" t="n">
        <f aca="false">Truong!A26</f>
        <v>0</v>
      </c>
      <c r="B22" s="153" t="n">
        <f aca="false">Truong!B26</f>
        <v>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148" t="n">
        <f aca="false">IF(OR(D22&gt;E22,E22&lt;MAX(F22:J22),H22&gt;MIN(F22:G22)),"Er",0)</f>
        <v>0</v>
      </c>
      <c r="AN22" s="149" t="n">
        <f aca="false">IF(OR(K22&gt;L22,L22&lt;MAX(M22:Q22),O22&gt;MIN(M22:N22)),"Er",0)</f>
        <v>0</v>
      </c>
      <c r="AO22" s="149" t="n">
        <f aca="false">IF(OR(R22&gt;S22,S22&lt;MAX(T22:X22),V22&gt;MIN(T22:U22)),"Er",0)</f>
        <v>0</v>
      </c>
      <c r="AP22" s="149" t="n">
        <f aca="false">IF(OR(Y22&gt;Z22,Z22&lt;MAX(AA22:AE22),AC22&gt;MIN(AA22:AB22)),"Er",0)</f>
        <v>0</v>
      </c>
      <c r="AQ22" s="149" t="n">
        <f aca="false">IF(OR(AF22&gt;AG22,AG22&lt;MAX(AH22:AL22),AJ22&gt;MIN(AH22:AI22)),"Er",0)</f>
        <v>0</v>
      </c>
      <c r="AR22" s="149" t="n">
        <f aca="false">IF(OR(AND(C22=0,SUM(I22,P22,W22,AD22,AK22)&lt;&gt;0),AND(C22&lt;&gt;0,SUM(I22,P22,W22,AD22,AK22)=0)),"Er",0)</f>
        <v>0</v>
      </c>
      <c r="AS22" s="150" t="n">
        <f aca="false">IF(OR(AND(D22+C22=0,E22&lt;&gt;0),AND(K22+C22=0,L22&lt;&gt;0),AND(R22+C22=0,S22&lt;&gt;0),AND(Y22+C22=0,Z22&lt;&gt;0),AND(AF22+C22=0,AG22&lt;&gt;0)),"Er",0)</f>
        <v>0</v>
      </c>
      <c r="AT22" s="151" t="n">
        <f aca="false">IF(OR(AND(A22&lt;1,SUM(C22:AL22)&lt;&gt;0),COUNTIF(C22:AL22,"*")&lt;&gt;0),"Er",0)</f>
        <v>0</v>
      </c>
      <c r="AU22" s="0"/>
      <c r="AV22" s="0"/>
      <c r="AW22" s="0"/>
      <c r="AX22" s="0"/>
      <c r="AY22" s="0"/>
      <c r="AZ22" s="0"/>
      <c r="BA22" s="0"/>
      <c r="BB22" s="0"/>
    </row>
    <row r="23" s="2" customFormat="true" ht="15" hidden="false" customHeight="true" outlineLevel="0" collapsed="false">
      <c r="A23" s="152" t="n">
        <f aca="false">Truong!A27</f>
        <v>0</v>
      </c>
      <c r="B23" s="153" t="n">
        <f aca="false">Truong!B27</f>
        <v>0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148" t="n">
        <f aca="false">IF(OR(D23&gt;E23,E23&lt;MAX(F23:J23),H23&gt;MIN(F23:G23)),"Er",0)</f>
        <v>0</v>
      </c>
      <c r="AN23" s="149" t="n">
        <f aca="false">IF(OR(K23&gt;L23,L23&lt;MAX(M23:Q23),O23&gt;MIN(M23:N23)),"Er",0)</f>
        <v>0</v>
      </c>
      <c r="AO23" s="149" t="n">
        <f aca="false">IF(OR(R23&gt;S23,S23&lt;MAX(T23:X23),V23&gt;MIN(T23:U23)),"Er",0)</f>
        <v>0</v>
      </c>
      <c r="AP23" s="149" t="n">
        <f aca="false">IF(OR(Y23&gt;Z23,Z23&lt;MAX(AA23:AE23),AC23&gt;MIN(AA23:AB23)),"Er",0)</f>
        <v>0</v>
      </c>
      <c r="AQ23" s="149" t="n">
        <f aca="false">IF(OR(AF23&gt;AG23,AG23&lt;MAX(AH23:AL23),AJ23&gt;MIN(AH23:AI23)),"Er",0)</f>
        <v>0</v>
      </c>
      <c r="AR23" s="149" t="n">
        <f aca="false">IF(OR(AND(C23=0,SUM(I23,P23,W23,AD23,AK23)&lt;&gt;0),AND(C23&lt;&gt;0,SUM(I23,P23,W23,AD23,AK23)=0)),"Er",0)</f>
        <v>0</v>
      </c>
      <c r="AS23" s="150" t="n">
        <f aca="false">IF(OR(AND(D23+C23=0,E23&lt;&gt;0),AND(K23+C23=0,L23&lt;&gt;0),AND(R23+C23=0,S23&lt;&gt;0),AND(Y23+C23=0,Z23&lt;&gt;0),AND(AF23+C23=0,AG23&lt;&gt;0)),"Er",0)</f>
        <v>0</v>
      </c>
      <c r="AT23" s="151" t="n">
        <f aca="false">IF(OR(AND(A23&lt;1,SUM(C23:AL23)&lt;&gt;0),COUNTIF(C23:AL23,"*")&lt;&gt;0),"Er",0)</f>
        <v>0</v>
      </c>
      <c r="AU23" s="0"/>
      <c r="AV23" s="0"/>
      <c r="AW23" s="0"/>
      <c r="AX23" s="0"/>
      <c r="AY23" s="0"/>
      <c r="AZ23" s="0"/>
      <c r="BA23" s="0"/>
      <c r="BB23" s="0"/>
    </row>
    <row r="24" s="2" customFormat="true" ht="15" hidden="false" customHeight="true" outlineLevel="0" collapsed="false">
      <c r="A24" s="152" t="n">
        <f aca="false">Truong!A28</f>
        <v>0</v>
      </c>
      <c r="B24" s="153" t="n">
        <f aca="false">Truong!B28</f>
        <v>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148" t="n">
        <f aca="false">IF(OR(D24&gt;E24,E24&lt;MAX(F24:J24),H24&gt;MIN(F24:G24)),"Er",0)</f>
        <v>0</v>
      </c>
      <c r="AN24" s="149" t="n">
        <f aca="false">IF(OR(K24&gt;L24,L24&lt;MAX(M24:Q24),O24&gt;MIN(M24:N24)),"Er",0)</f>
        <v>0</v>
      </c>
      <c r="AO24" s="149" t="n">
        <f aca="false">IF(OR(R24&gt;S24,S24&lt;MAX(T24:X24),V24&gt;MIN(T24:U24)),"Er",0)</f>
        <v>0</v>
      </c>
      <c r="AP24" s="149" t="n">
        <f aca="false">IF(OR(Y24&gt;Z24,Z24&lt;MAX(AA24:AE24),AC24&gt;MIN(AA24:AB24)),"Er",0)</f>
        <v>0</v>
      </c>
      <c r="AQ24" s="149" t="n">
        <f aca="false">IF(OR(AF24&gt;AG24,AG24&lt;MAX(AH24:AL24),AJ24&gt;MIN(AH24:AI24)),"Er",0)</f>
        <v>0</v>
      </c>
      <c r="AR24" s="149" t="n">
        <f aca="false">IF(OR(AND(C24=0,SUM(I24,P24,W24,AD24,AK24)&lt;&gt;0),AND(C24&lt;&gt;0,SUM(I24,P24,W24,AD24,AK24)=0)),"Er",0)</f>
        <v>0</v>
      </c>
      <c r="AS24" s="150" t="n">
        <f aca="false">IF(OR(AND(D24+C24=0,E24&lt;&gt;0),AND(K24+C24=0,L24&lt;&gt;0),AND(R24+C24=0,S24&lt;&gt;0),AND(Y24+C24=0,Z24&lt;&gt;0),AND(AF24+C24=0,AG24&lt;&gt;0)),"Er",0)</f>
        <v>0</v>
      </c>
      <c r="AT24" s="151" t="n">
        <f aca="false">IF(OR(AND(A24&lt;1,SUM(C24:AL24)&lt;&gt;0),COUNTIF(C24:AL24,"*")&lt;&gt;0),"Er",0)</f>
        <v>0</v>
      </c>
      <c r="AU24" s="0"/>
      <c r="AV24" s="0"/>
      <c r="AW24" s="0"/>
      <c r="AX24" s="0"/>
      <c r="AY24" s="0"/>
      <c r="AZ24" s="0"/>
      <c r="BA24" s="0"/>
      <c r="BB24" s="0"/>
    </row>
    <row r="25" s="2" customFormat="true" ht="15" hidden="false" customHeight="true" outlineLevel="0" collapsed="false">
      <c r="A25" s="152" t="n">
        <f aca="false">Truong!A29</f>
        <v>0</v>
      </c>
      <c r="B25" s="153" t="n">
        <f aca="false">Truong!B29</f>
        <v>0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148" t="n">
        <f aca="false">IF(OR(D25&gt;E25,E25&lt;MAX(F25:J25),H25&gt;MIN(F25:G25)),"Er",0)</f>
        <v>0</v>
      </c>
      <c r="AN25" s="149" t="n">
        <f aca="false">IF(OR(K25&gt;L25,L25&lt;MAX(M25:Q25),O25&gt;MIN(M25:N25)),"Er",0)</f>
        <v>0</v>
      </c>
      <c r="AO25" s="149" t="n">
        <f aca="false">IF(OR(R25&gt;S25,S25&lt;MAX(T25:X25),V25&gt;MIN(T25:U25)),"Er",0)</f>
        <v>0</v>
      </c>
      <c r="AP25" s="149" t="n">
        <f aca="false">IF(OR(Y25&gt;Z25,Z25&lt;MAX(AA25:AE25),AC25&gt;MIN(AA25:AB25)),"Er",0)</f>
        <v>0</v>
      </c>
      <c r="AQ25" s="149" t="n">
        <f aca="false">IF(OR(AF25&gt;AG25,AG25&lt;MAX(AH25:AL25),AJ25&gt;MIN(AH25:AI25)),"Er",0)</f>
        <v>0</v>
      </c>
      <c r="AR25" s="149" t="n">
        <f aca="false">IF(OR(AND(C25=0,SUM(I25,P25,W25,AD25,AK25)&lt;&gt;0),AND(C25&lt;&gt;0,SUM(I25,P25,W25,AD25,AK25)=0)),"Er",0)</f>
        <v>0</v>
      </c>
      <c r="AS25" s="150" t="n">
        <f aca="false">IF(OR(AND(D25+C25=0,E25&lt;&gt;0),AND(K25+C25=0,L25&lt;&gt;0),AND(R25+C25=0,S25&lt;&gt;0),AND(Y25+C25=0,Z25&lt;&gt;0),AND(AF25+C25=0,AG25&lt;&gt;0)),"Er",0)</f>
        <v>0</v>
      </c>
      <c r="AT25" s="151" t="n">
        <f aca="false">IF(OR(AND(A25&lt;1,SUM(C25:AL25)&lt;&gt;0),COUNTIF(C25:AL25,"*")&lt;&gt;0),"Er",0)</f>
        <v>0</v>
      </c>
      <c r="AU25" s="0"/>
      <c r="AV25" s="0"/>
      <c r="AW25" s="0"/>
      <c r="AX25" s="0"/>
      <c r="AY25" s="0"/>
      <c r="AZ25" s="0"/>
      <c r="BA25" s="0"/>
      <c r="BB25" s="0"/>
    </row>
    <row r="26" s="2" customFormat="true" ht="15" hidden="false" customHeight="true" outlineLevel="0" collapsed="false">
      <c r="A26" s="152" t="n">
        <f aca="false">Truong!A30</f>
        <v>0</v>
      </c>
      <c r="B26" s="153" t="n">
        <f aca="false">Truong!B30</f>
        <v>0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148" t="n">
        <f aca="false">IF(OR(D26&gt;E26,E26&lt;MAX(F26:J26),H26&gt;MIN(F26:G26)),"Er",0)</f>
        <v>0</v>
      </c>
      <c r="AN26" s="149" t="n">
        <f aca="false">IF(OR(K26&gt;L26,L26&lt;MAX(M26:Q26),O26&gt;MIN(M26:N26)),"Er",0)</f>
        <v>0</v>
      </c>
      <c r="AO26" s="149" t="n">
        <f aca="false">IF(OR(R26&gt;S26,S26&lt;MAX(T26:X26),V26&gt;MIN(T26:U26)),"Er",0)</f>
        <v>0</v>
      </c>
      <c r="AP26" s="149" t="n">
        <f aca="false">IF(OR(Y26&gt;Z26,Z26&lt;MAX(AA26:AE26),AC26&gt;MIN(AA26:AB26)),"Er",0)</f>
        <v>0</v>
      </c>
      <c r="AQ26" s="149" t="n">
        <f aca="false">IF(OR(AF26&gt;AG26,AG26&lt;MAX(AH26:AL26),AJ26&gt;MIN(AH26:AI26)),"Er",0)</f>
        <v>0</v>
      </c>
      <c r="AR26" s="149" t="n">
        <f aca="false">IF(OR(AND(C26=0,SUM(I26,P26,W26,AD26,AK26)&lt;&gt;0),AND(C26&lt;&gt;0,SUM(I26,P26,W26,AD26,AK26)=0)),"Er",0)</f>
        <v>0</v>
      </c>
      <c r="AS26" s="150" t="n">
        <f aca="false">IF(OR(AND(D26+C26=0,E26&lt;&gt;0),AND(K26+C26=0,L26&lt;&gt;0),AND(R26+C26=0,S26&lt;&gt;0),AND(Y26+C26=0,Z26&lt;&gt;0),AND(AF26+C26=0,AG26&lt;&gt;0)),"Er",0)</f>
        <v>0</v>
      </c>
      <c r="AT26" s="151" t="n">
        <f aca="false">IF(OR(AND(A26&lt;1,SUM(C26:AL26)&lt;&gt;0),COUNTIF(C26:AL26,"*")&lt;&gt;0),"Er",0)</f>
        <v>0</v>
      </c>
      <c r="AU26" s="0"/>
      <c r="AV26" s="0"/>
      <c r="AW26" s="0"/>
      <c r="AX26" s="0"/>
      <c r="AY26" s="0"/>
      <c r="AZ26" s="0"/>
      <c r="BA26" s="0"/>
      <c r="BB26" s="0"/>
    </row>
    <row r="27" s="2" customFormat="true" ht="15" hidden="false" customHeight="true" outlineLevel="0" collapsed="false">
      <c r="A27" s="152" t="n">
        <f aca="false">Truong!A31</f>
        <v>0</v>
      </c>
      <c r="B27" s="153" t="n">
        <f aca="false">Truong!B31</f>
        <v>0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148" t="n">
        <f aca="false">IF(OR(D27&gt;E27,E27&lt;MAX(F27:J27),H27&gt;MIN(F27:G27)),"Er",0)</f>
        <v>0</v>
      </c>
      <c r="AN27" s="149" t="n">
        <f aca="false">IF(OR(K27&gt;L27,L27&lt;MAX(M27:Q27),O27&gt;MIN(M27:N27)),"Er",0)</f>
        <v>0</v>
      </c>
      <c r="AO27" s="149" t="n">
        <f aca="false">IF(OR(R27&gt;S27,S27&lt;MAX(T27:X27),V27&gt;MIN(T27:U27)),"Er",0)</f>
        <v>0</v>
      </c>
      <c r="AP27" s="149" t="n">
        <f aca="false">IF(OR(Y27&gt;Z27,Z27&lt;MAX(AA27:AE27),AC27&gt;MIN(AA27:AB27)),"Er",0)</f>
        <v>0</v>
      </c>
      <c r="AQ27" s="149" t="n">
        <f aca="false">IF(OR(AF27&gt;AG27,AG27&lt;MAX(AH27:AL27),AJ27&gt;MIN(AH27:AI27)),"Er",0)</f>
        <v>0</v>
      </c>
      <c r="AR27" s="149" t="n">
        <f aca="false">IF(OR(AND(C27=0,SUM(I27,P27,W27,AD27,AK27)&lt;&gt;0),AND(C27&lt;&gt;0,SUM(I27,P27,W27,AD27,AK27)=0)),"Er",0)</f>
        <v>0</v>
      </c>
      <c r="AS27" s="150" t="n">
        <f aca="false">IF(OR(AND(D27+C27=0,E27&lt;&gt;0),AND(K27+C27=0,L27&lt;&gt;0),AND(R27+C27=0,S27&lt;&gt;0),AND(Y27+C27=0,Z27&lt;&gt;0),AND(AF27+C27=0,AG27&lt;&gt;0)),"Er",0)</f>
        <v>0</v>
      </c>
      <c r="AT27" s="151" t="n">
        <f aca="false">IF(OR(AND(A27&lt;1,SUM(C27:AL27)&lt;&gt;0),COUNTIF(C27:AL27,"*")&lt;&gt;0),"Er",0)</f>
        <v>0</v>
      </c>
      <c r="AU27" s="0"/>
      <c r="AV27" s="0"/>
      <c r="AW27" s="0"/>
      <c r="AX27" s="0"/>
      <c r="AY27" s="0"/>
      <c r="AZ27" s="0"/>
      <c r="BA27" s="0"/>
      <c r="BB27" s="0"/>
    </row>
    <row r="28" s="2" customFormat="true" ht="15" hidden="false" customHeight="true" outlineLevel="0" collapsed="false">
      <c r="A28" s="152" t="n">
        <f aca="false">Truong!A32</f>
        <v>0</v>
      </c>
      <c r="B28" s="153" t="n">
        <f aca="false">Truong!B32</f>
        <v>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148" t="n">
        <f aca="false">IF(OR(D28&gt;E28,E28&lt;MAX(F28:J28),H28&gt;MIN(F28:G28)),"Er",0)</f>
        <v>0</v>
      </c>
      <c r="AN28" s="149" t="n">
        <f aca="false">IF(OR(K28&gt;L28,L28&lt;MAX(M28:Q28),O28&gt;MIN(M28:N28)),"Er",0)</f>
        <v>0</v>
      </c>
      <c r="AO28" s="149" t="n">
        <f aca="false">IF(OR(R28&gt;S28,S28&lt;MAX(T28:X28),V28&gt;MIN(T28:U28)),"Er",0)</f>
        <v>0</v>
      </c>
      <c r="AP28" s="149" t="n">
        <f aca="false">IF(OR(Y28&gt;Z28,Z28&lt;MAX(AA28:AE28),AC28&gt;MIN(AA28:AB28)),"Er",0)</f>
        <v>0</v>
      </c>
      <c r="AQ28" s="149" t="n">
        <f aca="false">IF(OR(AF28&gt;AG28,AG28&lt;MAX(AH28:AL28),AJ28&gt;MIN(AH28:AI28)),"Er",0)</f>
        <v>0</v>
      </c>
      <c r="AR28" s="149" t="n">
        <f aca="false">IF(OR(AND(C28=0,SUM(I28,P28,W28,AD28,AK28)&lt;&gt;0),AND(C28&lt;&gt;0,SUM(I28,P28,W28,AD28,AK28)=0)),"Er",0)</f>
        <v>0</v>
      </c>
      <c r="AS28" s="150" t="n">
        <f aca="false">IF(OR(AND(D28+C28=0,E28&lt;&gt;0),AND(K28+C28=0,L28&lt;&gt;0),AND(R28+C28=0,S28&lt;&gt;0),AND(Y28+C28=0,Z28&lt;&gt;0),AND(AF28+C28=0,AG28&lt;&gt;0)),"Er",0)</f>
        <v>0</v>
      </c>
      <c r="AT28" s="151" t="n">
        <f aca="false">IF(OR(AND(A28&lt;1,SUM(C28:AL28)&lt;&gt;0),COUNTIF(C28:AL28,"*")&lt;&gt;0),"Er",0)</f>
        <v>0</v>
      </c>
      <c r="AU28" s="0"/>
      <c r="AV28" s="0"/>
      <c r="AW28" s="0"/>
      <c r="AX28" s="0"/>
      <c r="AY28" s="0"/>
      <c r="AZ28" s="0"/>
      <c r="BA28" s="0"/>
      <c r="BB28" s="0"/>
    </row>
    <row r="29" s="2" customFormat="true" ht="15" hidden="false" customHeight="true" outlineLevel="0" collapsed="false">
      <c r="A29" s="152" t="n">
        <f aca="false">Truong!A33</f>
        <v>0</v>
      </c>
      <c r="B29" s="153" t="n">
        <f aca="false">Truong!B33</f>
        <v>0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148" t="n">
        <f aca="false">IF(OR(D29&gt;E29,E29&lt;MAX(F29:J29),H29&gt;MIN(F29:G29)),"Er",0)</f>
        <v>0</v>
      </c>
      <c r="AN29" s="149" t="n">
        <f aca="false">IF(OR(K29&gt;L29,L29&lt;MAX(M29:Q29),O29&gt;MIN(M29:N29)),"Er",0)</f>
        <v>0</v>
      </c>
      <c r="AO29" s="149" t="n">
        <f aca="false">IF(OR(R29&gt;S29,S29&lt;MAX(T29:X29),V29&gt;MIN(T29:U29)),"Er",0)</f>
        <v>0</v>
      </c>
      <c r="AP29" s="149" t="n">
        <f aca="false">IF(OR(Y29&gt;Z29,Z29&lt;MAX(AA29:AE29),AC29&gt;MIN(AA29:AB29)),"Er",0)</f>
        <v>0</v>
      </c>
      <c r="AQ29" s="149" t="n">
        <f aca="false">IF(OR(AF29&gt;AG29,AG29&lt;MAX(AH29:AL29),AJ29&gt;MIN(AH29:AI29)),"Er",0)</f>
        <v>0</v>
      </c>
      <c r="AR29" s="149" t="n">
        <f aca="false">IF(OR(AND(C29=0,SUM(I29,P29,W29,AD29,AK29)&lt;&gt;0),AND(C29&lt;&gt;0,SUM(I29,P29,W29,AD29,AK29)=0)),"Er",0)</f>
        <v>0</v>
      </c>
      <c r="AS29" s="150" t="n">
        <f aca="false">IF(OR(AND(D29+C29=0,E29&lt;&gt;0),AND(K29+C29=0,L29&lt;&gt;0),AND(R29+C29=0,S29&lt;&gt;0),AND(Y29+C29=0,Z29&lt;&gt;0),AND(AF29+C29=0,AG29&lt;&gt;0)),"Er",0)</f>
        <v>0</v>
      </c>
      <c r="AT29" s="151" t="n">
        <f aca="false">IF(OR(AND(A29&lt;1,SUM(C29:AL29)&lt;&gt;0),COUNTIF(C29:AL29,"*")&lt;&gt;0),"Er",0)</f>
        <v>0</v>
      </c>
      <c r="AU29" s="0"/>
      <c r="AV29" s="0"/>
      <c r="AW29" s="0"/>
      <c r="AX29" s="0"/>
      <c r="AY29" s="0"/>
      <c r="AZ29" s="0"/>
      <c r="BA29" s="0"/>
      <c r="BB29" s="0"/>
    </row>
    <row r="30" s="2" customFormat="true" ht="15" hidden="false" customHeight="true" outlineLevel="0" collapsed="false">
      <c r="A30" s="152" t="n">
        <f aca="false">Truong!A34</f>
        <v>0</v>
      </c>
      <c r="B30" s="153" t="n">
        <f aca="false">Truong!B34</f>
        <v>0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148" t="n">
        <f aca="false">IF(OR(D30&gt;E30,E30&lt;MAX(F30:J30),H30&gt;MIN(F30:G30)),"Er",0)</f>
        <v>0</v>
      </c>
      <c r="AN30" s="149" t="n">
        <f aca="false">IF(OR(K30&gt;L30,L30&lt;MAX(M30:Q30),O30&gt;MIN(M30:N30)),"Er",0)</f>
        <v>0</v>
      </c>
      <c r="AO30" s="149" t="n">
        <f aca="false">IF(OR(R30&gt;S30,S30&lt;MAX(T30:X30),V30&gt;MIN(T30:U30)),"Er",0)</f>
        <v>0</v>
      </c>
      <c r="AP30" s="149" t="n">
        <f aca="false">IF(OR(Y30&gt;Z30,Z30&lt;MAX(AA30:AE30),AC30&gt;MIN(AA30:AB30)),"Er",0)</f>
        <v>0</v>
      </c>
      <c r="AQ30" s="149" t="n">
        <f aca="false">IF(OR(AF30&gt;AG30,AG30&lt;MAX(AH30:AL30),AJ30&gt;MIN(AH30:AI30)),"Er",0)</f>
        <v>0</v>
      </c>
      <c r="AR30" s="149" t="n">
        <f aca="false">IF(OR(AND(C30=0,SUM(I30,P30,W30,AD30,AK30)&lt;&gt;0),AND(C30&lt;&gt;0,SUM(I30,P30,W30,AD30,AK30)=0)),"Er",0)</f>
        <v>0</v>
      </c>
      <c r="AS30" s="150" t="n">
        <f aca="false">IF(OR(AND(D30+C30=0,E30&lt;&gt;0),AND(K30+C30=0,L30&lt;&gt;0),AND(R30+C30=0,S30&lt;&gt;0),AND(Y30+C30=0,Z30&lt;&gt;0),AND(AF30+C30=0,AG30&lt;&gt;0)),"Er",0)</f>
        <v>0</v>
      </c>
      <c r="AT30" s="151" t="n">
        <f aca="false">IF(OR(AND(A30&lt;1,SUM(C30:AL30)&lt;&gt;0),COUNTIF(C30:AL30,"*")&lt;&gt;0),"Er",0)</f>
        <v>0</v>
      </c>
      <c r="AU30" s="0"/>
      <c r="AV30" s="0"/>
      <c r="AW30" s="0"/>
      <c r="AX30" s="0"/>
      <c r="AY30" s="0"/>
      <c r="AZ30" s="0"/>
      <c r="BA30" s="0"/>
      <c r="BB30" s="0"/>
    </row>
    <row r="31" s="2" customFormat="true" ht="15" hidden="false" customHeight="true" outlineLevel="0" collapsed="false">
      <c r="A31" s="152" t="n">
        <f aca="false">Truong!A35</f>
        <v>0</v>
      </c>
      <c r="B31" s="153" t="n">
        <f aca="false">Truong!B35</f>
        <v>0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148" t="n">
        <f aca="false">IF(OR(D31&gt;E31,E31&lt;MAX(F31:J31),H31&gt;MIN(F31:G31)),"Er",0)</f>
        <v>0</v>
      </c>
      <c r="AN31" s="149" t="n">
        <f aca="false">IF(OR(K31&gt;L31,L31&lt;MAX(M31:Q31),O31&gt;MIN(M31:N31)),"Er",0)</f>
        <v>0</v>
      </c>
      <c r="AO31" s="149" t="n">
        <f aca="false">IF(OR(R31&gt;S31,S31&lt;MAX(T31:X31),V31&gt;MIN(T31:U31)),"Er",0)</f>
        <v>0</v>
      </c>
      <c r="AP31" s="149" t="n">
        <f aca="false">IF(OR(Y31&gt;Z31,Z31&lt;MAX(AA31:AE31),AC31&gt;MIN(AA31:AB31)),"Er",0)</f>
        <v>0</v>
      </c>
      <c r="AQ31" s="149" t="n">
        <f aca="false">IF(OR(AF31&gt;AG31,AG31&lt;MAX(AH31:AL31),AJ31&gt;MIN(AH31:AI31)),"Er",0)</f>
        <v>0</v>
      </c>
      <c r="AR31" s="149" t="n">
        <f aca="false">IF(OR(AND(C31=0,SUM(I31,P31,W31,AD31,AK31)&lt;&gt;0),AND(C31&lt;&gt;0,SUM(I31,P31,W31,AD31,AK31)=0)),"Er",0)</f>
        <v>0</v>
      </c>
      <c r="AS31" s="150" t="n">
        <f aca="false">IF(OR(AND(D31+C31=0,E31&lt;&gt;0),AND(K31+C31=0,L31&lt;&gt;0),AND(R31+C31=0,S31&lt;&gt;0),AND(Y31+C31=0,Z31&lt;&gt;0),AND(AF31+C31=0,AG31&lt;&gt;0)),"Er",0)</f>
        <v>0</v>
      </c>
      <c r="AT31" s="151" t="n">
        <f aca="false">IF(OR(AND(A31&lt;1,SUM(C31:AL31)&lt;&gt;0),COUNTIF(C31:AL31,"*")&lt;&gt;0),"Er",0)</f>
        <v>0</v>
      </c>
      <c r="AU31" s="0"/>
      <c r="AV31" s="0"/>
      <c r="AW31" s="0"/>
      <c r="AX31" s="0"/>
      <c r="AY31" s="0"/>
      <c r="AZ31" s="0"/>
      <c r="BA31" s="0"/>
      <c r="BB31" s="0"/>
    </row>
    <row r="32" s="2" customFormat="true" ht="15" hidden="false" customHeight="true" outlineLevel="0" collapsed="false">
      <c r="A32" s="152" t="n">
        <f aca="false">Truong!A36</f>
        <v>0</v>
      </c>
      <c r="B32" s="153" t="n">
        <f aca="false">Truong!B36</f>
        <v>0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148" t="n">
        <f aca="false">IF(OR(D32&gt;E32,E32&lt;MAX(F32:J32),H32&gt;MIN(F32:G32)),"Er",0)</f>
        <v>0</v>
      </c>
      <c r="AN32" s="149" t="n">
        <f aca="false">IF(OR(K32&gt;L32,L32&lt;MAX(M32:Q32),O32&gt;MIN(M32:N32)),"Er",0)</f>
        <v>0</v>
      </c>
      <c r="AO32" s="149" t="n">
        <f aca="false">IF(OR(R32&gt;S32,S32&lt;MAX(T32:X32),V32&gt;MIN(T32:U32)),"Er",0)</f>
        <v>0</v>
      </c>
      <c r="AP32" s="149" t="n">
        <f aca="false">IF(OR(Y32&gt;Z32,Z32&lt;MAX(AA32:AE32),AC32&gt;MIN(AA32:AB32)),"Er",0)</f>
        <v>0</v>
      </c>
      <c r="AQ32" s="149" t="n">
        <f aca="false">IF(OR(AF32&gt;AG32,AG32&lt;MAX(AH32:AL32),AJ32&gt;MIN(AH32:AI32)),"Er",0)</f>
        <v>0</v>
      </c>
      <c r="AR32" s="149" t="n">
        <f aca="false">IF(OR(AND(C32=0,SUM(I32,P32,W32,AD32,AK32)&lt;&gt;0),AND(C32&lt;&gt;0,SUM(I32,P32,W32,AD32,AK32)=0)),"Er",0)</f>
        <v>0</v>
      </c>
      <c r="AS32" s="150" t="n">
        <f aca="false">IF(OR(AND(D32+C32=0,E32&lt;&gt;0),AND(K32+C32=0,L32&lt;&gt;0),AND(R32+C32=0,S32&lt;&gt;0),AND(Y32+C32=0,Z32&lt;&gt;0),AND(AF32+C32=0,AG32&lt;&gt;0)),"Er",0)</f>
        <v>0</v>
      </c>
      <c r="AT32" s="151" t="n">
        <f aca="false">IF(OR(AND(A32&lt;1,SUM(C32:AL32)&lt;&gt;0),COUNTIF(C32:AL32,"*")&lt;&gt;0),"Er",0)</f>
        <v>0</v>
      </c>
      <c r="AU32" s="0"/>
      <c r="AV32" s="0"/>
      <c r="AW32" s="0"/>
      <c r="AX32" s="0"/>
      <c r="AY32" s="0"/>
      <c r="AZ32" s="0"/>
      <c r="BA32" s="0"/>
      <c r="BB32" s="0"/>
    </row>
    <row r="33" s="2" customFormat="true" ht="15" hidden="false" customHeight="true" outlineLevel="0" collapsed="false">
      <c r="A33" s="152" t="n">
        <f aca="false">Truong!A37</f>
        <v>0</v>
      </c>
      <c r="B33" s="153" t="n">
        <f aca="false">Truong!B37</f>
        <v>0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148" t="n">
        <f aca="false">IF(OR(D33&gt;E33,E33&lt;MAX(F33:J33),H33&gt;MIN(F33:G33)),"Er",0)</f>
        <v>0</v>
      </c>
      <c r="AN33" s="149" t="n">
        <f aca="false">IF(OR(K33&gt;L33,L33&lt;MAX(M33:Q33),O33&gt;MIN(M33:N33)),"Er",0)</f>
        <v>0</v>
      </c>
      <c r="AO33" s="149" t="n">
        <f aca="false">IF(OR(R33&gt;S33,S33&lt;MAX(T33:X33),V33&gt;MIN(T33:U33)),"Er",0)</f>
        <v>0</v>
      </c>
      <c r="AP33" s="149" t="n">
        <f aca="false">IF(OR(Y33&gt;Z33,Z33&lt;MAX(AA33:AE33),AC33&gt;MIN(AA33:AB33)),"Er",0)</f>
        <v>0</v>
      </c>
      <c r="AQ33" s="149" t="n">
        <f aca="false">IF(OR(AF33&gt;AG33,AG33&lt;MAX(AH33:AL33),AJ33&gt;MIN(AH33:AI33)),"Er",0)</f>
        <v>0</v>
      </c>
      <c r="AR33" s="149" t="n">
        <f aca="false">IF(OR(AND(C33=0,SUM(I33,P33,W33,AD33,AK33)&lt;&gt;0),AND(C33&lt;&gt;0,SUM(I33,P33,W33,AD33,AK33)=0)),"Er",0)</f>
        <v>0</v>
      </c>
      <c r="AS33" s="150" t="n">
        <f aca="false">IF(OR(AND(D33+C33=0,E33&lt;&gt;0),AND(K33+C33=0,L33&lt;&gt;0),AND(R33+C33=0,S33&lt;&gt;0),AND(Y33+C33=0,Z33&lt;&gt;0),AND(AF33+C33=0,AG33&lt;&gt;0)),"Er",0)</f>
        <v>0</v>
      </c>
      <c r="AT33" s="151" t="n">
        <f aca="false">IF(OR(AND(A33&lt;1,SUM(C33:AL33)&lt;&gt;0),COUNTIF(C33:AL33,"*")&lt;&gt;0),"Er",0)</f>
        <v>0</v>
      </c>
      <c r="AU33" s="0"/>
      <c r="AV33" s="0"/>
      <c r="AW33" s="0"/>
      <c r="AX33" s="0"/>
      <c r="AY33" s="0"/>
      <c r="AZ33" s="0"/>
      <c r="BA33" s="0"/>
      <c r="BB33" s="0"/>
    </row>
    <row r="34" s="2" customFormat="true" ht="15" hidden="false" customHeight="true" outlineLevel="0" collapsed="false">
      <c r="A34" s="152" t="n">
        <f aca="false">Truong!A38</f>
        <v>0</v>
      </c>
      <c r="B34" s="153" t="n">
        <f aca="false">Truong!B38</f>
        <v>0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148" t="n">
        <f aca="false">IF(OR(D34&gt;E34,E34&lt;MAX(F34:J34),H34&gt;MIN(F34:G34)),"Er",0)</f>
        <v>0</v>
      </c>
      <c r="AN34" s="149" t="n">
        <f aca="false">IF(OR(K34&gt;L34,L34&lt;MAX(M34:Q34),O34&gt;MIN(M34:N34)),"Er",0)</f>
        <v>0</v>
      </c>
      <c r="AO34" s="149" t="n">
        <f aca="false">IF(OR(R34&gt;S34,S34&lt;MAX(T34:X34),V34&gt;MIN(T34:U34)),"Er",0)</f>
        <v>0</v>
      </c>
      <c r="AP34" s="149" t="n">
        <f aca="false">IF(OR(Y34&gt;Z34,Z34&lt;MAX(AA34:AE34),AC34&gt;MIN(AA34:AB34)),"Er",0)</f>
        <v>0</v>
      </c>
      <c r="AQ34" s="149" t="n">
        <f aca="false">IF(OR(AF34&gt;AG34,AG34&lt;MAX(AH34:AL34),AJ34&gt;MIN(AH34:AI34)),"Er",0)</f>
        <v>0</v>
      </c>
      <c r="AR34" s="149" t="n">
        <f aca="false">IF(OR(AND(C34=0,SUM(I34,P34,W34,AD34,AK34)&lt;&gt;0),AND(C34&lt;&gt;0,SUM(I34,P34,W34,AD34,AK34)=0)),"Er",0)</f>
        <v>0</v>
      </c>
      <c r="AS34" s="150" t="n">
        <f aca="false">IF(OR(AND(D34+C34=0,E34&lt;&gt;0),AND(K34+C34=0,L34&lt;&gt;0),AND(R34+C34=0,S34&lt;&gt;0),AND(Y34+C34=0,Z34&lt;&gt;0),AND(AF34+C34=0,AG34&lt;&gt;0)),"Er",0)</f>
        <v>0</v>
      </c>
      <c r="AT34" s="151" t="n">
        <f aca="false">IF(OR(AND(A34&lt;1,SUM(C34:AL34)&lt;&gt;0),COUNTIF(C34:AL34,"*")&lt;&gt;0),"Er",0)</f>
        <v>0</v>
      </c>
      <c r="AU34" s="0"/>
      <c r="AV34" s="0"/>
      <c r="AW34" s="0"/>
      <c r="AX34" s="0"/>
      <c r="AY34" s="0"/>
      <c r="AZ34" s="0"/>
      <c r="BA34" s="0"/>
      <c r="BB34" s="0"/>
    </row>
    <row r="35" s="2" customFormat="true" ht="15" hidden="false" customHeight="true" outlineLevel="0" collapsed="false">
      <c r="A35" s="152" t="n">
        <f aca="false">Truong!A39</f>
        <v>0</v>
      </c>
      <c r="B35" s="153" t="n">
        <f aca="false">Truong!B39</f>
        <v>0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148" t="n">
        <f aca="false">IF(OR(D35&gt;E35,E35&lt;MAX(F35:J35),H35&gt;MIN(F35:G35)),"Er",0)</f>
        <v>0</v>
      </c>
      <c r="AN35" s="149" t="n">
        <f aca="false">IF(OR(K35&gt;L35,L35&lt;MAX(M35:Q35),O35&gt;MIN(M35:N35)),"Er",0)</f>
        <v>0</v>
      </c>
      <c r="AO35" s="149" t="n">
        <f aca="false">IF(OR(R35&gt;S35,S35&lt;MAX(T35:X35),V35&gt;MIN(T35:U35)),"Er",0)</f>
        <v>0</v>
      </c>
      <c r="AP35" s="149" t="n">
        <f aca="false">IF(OR(Y35&gt;Z35,Z35&lt;MAX(AA35:AE35),AC35&gt;MIN(AA35:AB35)),"Er",0)</f>
        <v>0</v>
      </c>
      <c r="AQ35" s="149" t="n">
        <f aca="false">IF(OR(AF35&gt;AG35,AG35&lt;MAX(AH35:AL35),AJ35&gt;MIN(AH35:AI35)),"Er",0)</f>
        <v>0</v>
      </c>
      <c r="AR35" s="149" t="n">
        <f aca="false">IF(OR(AND(C35=0,SUM(I35,P35,W35,AD35,AK35)&lt;&gt;0),AND(C35&lt;&gt;0,SUM(I35,P35,W35,AD35,AK35)=0)),"Er",0)</f>
        <v>0</v>
      </c>
      <c r="AS35" s="150" t="n">
        <f aca="false">IF(OR(AND(D35+C35=0,E35&lt;&gt;0),AND(K35+C35=0,L35&lt;&gt;0),AND(R35+C35=0,S35&lt;&gt;0),AND(Y35+C35=0,Z35&lt;&gt;0),AND(AF35+C35=0,AG35&lt;&gt;0)),"Er",0)</f>
        <v>0</v>
      </c>
      <c r="AT35" s="151" t="n">
        <f aca="false">IF(OR(AND(A35&lt;1,SUM(C35:AL35)&lt;&gt;0),COUNTIF(C35:AL35,"*")&lt;&gt;0),"Er",0)</f>
        <v>0</v>
      </c>
      <c r="AU35" s="0"/>
      <c r="AV35" s="0"/>
      <c r="AW35" s="0"/>
      <c r="AX35" s="0"/>
      <c r="AY35" s="0"/>
      <c r="AZ35" s="0"/>
      <c r="BA35" s="0"/>
      <c r="BB35" s="0"/>
    </row>
    <row r="36" s="2" customFormat="true" ht="15" hidden="false" customHeight="true" outlineLevel="0" collapsed="false">
      <c r="A36" s="155" t="n">
        <f aca="false">Truong!A40</f>
        <v>0</v>
      </c>
      <c r="B36" s="156" t="n">
        <f aca="false">Truong!B40</f>
        <v>0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148" t="n">
        <f aca="false">IF(OR(D36&gt;E36,E36&lt;MAX(F36:J36),H36&gt;MIN(F36:G36)),"Er",0)</f>
        <v>0</v>
      </c>
      <c r="AN36" s="149" t="n">
        <f aca="false">IF(OR(K36&gt;L36,L36&lt;MAX(M36:Q36),O36&gt;MIN(M36:N36)),"Er",0)</f>
        <v>0</v>
      </c>
      <c r="AO36" s="149" t="n">
        <f aca="false">IF(OR(R36&gt;S36,S36&lt;MAX(T36:X36),V36&gt;MIN(T36:U36)),"Er",0)</f>
        <v>0</v>
      </c>
      <c r="AP36" s="149" t="n">
        <f aca="false">IF(OR(Y36&gt;Z36,Z36&lt;MAX(AA36:AE36),AC36&gt;MIN(AA36:AB36)),"Er",0)</f>
        <v>0</v>
      </c>
      <c r="AQ36" s="149" t="n">
        <f aca="false">IF(OR(AF36&gt;AG36,AG36&lt;MAX(AH36:AL36),AJ36&gt;MIN(AH36:AI36)),"Er",0)</f>
        <v>0</v>
      </c>
      <c r="AR36" s="149" t="n">
        <f aca="false">IF(OR(AND(C36=0,SUM(I36,P36,W36,AD36,AK36)&lt;&gt;0),AND(C36&lt;&gt;0,SUM(I36,P36,W36,AD36,AK36)=0)),"Er",0)</f>
        <v>0</v>
      </c>
      <c r="AS36" s="150" t="n">
        <f aca="false">IF(OR(AND(D36+C36=0,E36&lt;&gt;0),AND(K36+C36=0,L36&lt;&gt;0),AND(R36+C36=0,S36&lt;&gt;0),AND(Y36+C36=0,Z36&lt;&gt;0),AND(AF36+C36=0,AG36&lt;&gt;0)),"Er",0)</f>
        <v>0</v>
      </c>
      <c r="AT36" s="151" t="n">
        <f aca="false">IF(OR(AND(A36&lt;1,SUM(C36:AL36)&lt;&gt;0),COUNTIF(C36:AL36,"*")&lt;&gt;0),"Er",0)</f>
        <v>0</v>
      </c>
      <c r="AU36" s="0"/>
      <c r="AV36" s="0"/>
      <c r="AW36" s="0"/>
      <c r="AX36" s="0"/>
      <c r="AY36" s="0"/>
      <c r="AZ36" s="0"/>
      <c r="BA36" s="0"/>
      <c r="BB36" s="0"/>
    </row>
  </sheetData>
  <sheetProtection sheet="true" password="d781"/>
  <mergeCells count="29">
    <mergeCell ref="AC1:AG1"/>
    <mergeCell ref="A2:A5"/>
    <mergeCell ref="B2:B5"/>
    <mergeCell ref="C2:C5"/>
    <mergeCell ref="D2:J2"/>
    <mergeCell ref="K2:Q2"/>
    <mergeCell ref="R2:X2"/>
    <mergeCell ref="Y2:AE2"/>
    <mergeCell ref="AF2:AL2"/>
    <mergeCell ref="D3:D5"/>
    <mergeCell ref="E3:J3"/>
    <mergeCell ref="K3:K5"/>
    <mergeCell ref="L3:Q3"/>
    <mergeCell ref="R3:R5"/>
    <mergeCell ref="S3:X3"/>
    <mergeCell ref="Y3:Y5"/>
    <mergeCell ref="Z3:AE3"/>
    <mergeCell ref="AF3:AF5"/>
    <mergeCell ref="AG3:AL3"/>
    <mergeCell ref="E4:E5"/>
    <mergeCell ref="F4:J4"/>
    <mergeCell ref="L4:L5"/>
    <mergeCell ref="M4:Q4"/>
    <mergeCell ref="S4:S5"/>
    <mergeCell ref="T4:X4"/>
    <mergeCell ref="Z4:Z5"/>
    <mergeCell ref="AA4:AE4"/>
    <mergeCell ref="AG4:AG5"/>
    <mergeCell ref="AH4:AL4"/>
  </mergeCells>
  <dataValidations count="8">
    <dataValidation allowBlank="true" error="Hãy kiểm tra: Số lớp phải là số nguyên dương.&#10;Hãy nhập lại!" errorStyle="stop" errorTitle="Nhập sai dữ liệu!" operator="greaterThanOrEqual" prompt="Chỉ nhập số liệu là số nguyên!" promptTitle="Chú ý!" showDropDown="false" showErrorMessage="true" showInputMessage="false" sqref="D7:D36 K7:K36 R7:R36 Y7:Y36 AF7:AF36" type="whole">
      <formula1>0</formula1>
      <formula2>0</formula2>
    </dataValidation>
    <dataValidation allowBlank="true" error="Hãy kiểm tra:&#10;- Số lớp ghép phải là số nguyên dương.&#10;Hãy nhập lại!" errorStyle="stop" errorTitle="Lỗi nhập liệu:" operator="greaterThanOrEqual" showDropDown="false" showErrorMessage="true" showInputMessage="false" sqref="C7:C36" type="whole">
      <formula1>0</formula1>
      <formula2>0</formula2>
    </dataValidation>
    <dataValidation allowBlank="false" error="Hãy kiểm tra:&#10;- Số học sinh nữ phải là số nguyên dương;&#10;- Số học sinh nữ không được lớn hơn tổng số HS.&#10;Hãy nhập lại!" errorStyle="stop" errorTitle="Nhập sai dữ liệu!" operator="lessThanOrEqual" prompt="Chỉ nhập số liệu là số nguyên!" promptTitle="Chú ý!" showDropDown="false" showErrorMessage="true" showInputMessage="false" sqref="F7:F36 M7:M36 T7:T36 AA7:AA36 AH7:AH36" type="whole">
      <formula1>E7</formula1>
      <formula2>0</formula2>
    </dataValidation>
    <dataValidation allowBlank="false" error="Hãy kiểm tra:&#10;- Số học sinh dân tộc phải là số nguyên dương;&#10;- Số học sinh dân tộc không được lớn hơn tổng số HS.&#10;Hãy nhập lại!" errorStyle="stop" errorTitle="Nhập sai dữ liệu!" operator="lessThanOrEqual" prompt="Chỉ nhập số liệu là số nguyên!" promptTitle="Chú ý!" showDropDown="false" showErrorMessage="true" showInputMessage="false" sqref="G7:G36 N7:N36 U7:U36 AB7:AB36 AI7:AI36" type="whole">
      <formula1>E7</formula1>
      <formula2>0</formula2>
    </dataValidation>
    <dataValidation allowBlank="false" error="Hãy kiểm tra:&#10;- Số học sinh nữ DT phải là số nguyên dương;&#10;- Số học sinh nữ DT không được lớn hơn số HSDT hoặc HS nữ.&#10;Hãy nhập lại!" errorStyle="stop" errorTitle="Nhập sai dữ liệu!" operator="between" prompt="Chỉ nhập số liệu là số nguyên!" promptTitle="Chú ý!" showDropDown="false" showErrorMessage="true" showInputMessage="false" sqref="H7:H36 O7:O36 V7:V36 AC7:AC36 AJ7:AJ36" type="whole">
      <formula1>0</formula1>
      <formula2>MIN(G7,F7)</formula2>
    </dataValidation>
    <dataValidation allowBlank="false" error="Hãy kiểm tra:&#10;- Số học sinh L.Ghép phải là số nguyên dương;&#10;- Số học sinh L.Ghép không được lớn hơn tổng số HS.&#10;- Bạn chưa nhập số lớp ghép.&#10;Hãy nhập lại!" errorStyle="stop" errorTitle="Nhập sai dữ liệu!" operator="between" prompt="Chỉ nhập số liệu là số nguyên!" promptTitle="Chú ý!" showDropDown="false" showErrorMessage="true" showInputMessage="false" sqref="I7:I36 P7:P36 W7:W36 AD7:AD36 AK7:AK36" type="whole">
      <formula1>0</formula1>
      <formula2>IF($C7=0,0,E7)</formula2>
    </dataValidation>
    <dataValidation allowBlank="false" error="Hãy kiểm tra:&#10;- Số học sinh KT phải là số nguyên dương;&#10;- Số học sinh KT không được lớn hơn tổng số HS.&#10;Hãy nhập lại!" errorStyle="stop" errorTitle="Nhập sai dữ liệu!" operator="between" prompt="Chỉ nhập số liệu là số nguyên!" promptTitle="Chú ý!" showDropDown="false" showErrorMessage="true" showInputMessage="false" sqref="J7:J36 Q7:Q36 X7:X36 AE7:AE36 AL7:AL36" type="whole">
      <formula1>0</formula1>
      <formula2>E7</formula2>
    </dataValidation>
    <dataValidation allowBlank="false" error="Hãy kiểm tra:&#10;- Số học sinh phải là số nguyên dương;&#10;- Bạn chưa nhập số lớp.&#10;Hãy nhập lại!" errorStyle="stop" errorTitle="Nhập sai dữ liệu!" operator="between" prompt="Chỉ nhập số liệu là số nguyên!" promptTitle="Chú ý!" showDropDown="false" showErrorMessage="true" showInputMessage="false" sqref="E7:E36 L7:L36 S7:S36 Z7:Z36 AG7:AG36" type="whole">
      <formula1>MAX(F7,G7,H7,I7,J7)</formula1>
      <formula2>IF(SUM(D7+$C7)=0,0,2000)</formula2>
    </dataValidation>
  </dataValidations>
  <printOptions headings="false" gridLines="false" gridLinesSet="true" horizontalCentered="true" verticalCentered="false"/>
  <pageMargins left="0.240277777777778" right="0.15972222222222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47" activeCellId="0" sqref="I47"/>
    </sheetView>
  </sheetViews>
  <sheetFormatPr defaultColWidth="9.09375" defaultRowHeight="13.8" zeroHeight="false" outlineLevelRow="0" outlineLevelCol="0"/>
  <cols>
    <col collapsed="false" customWidth="true" hidden="false" outlineLevel="0" max="1" min="1" style="46" width="15.49"/>
    <col collapsed="false" customWidth="true" hidden="false" outlineLevel="0" max="2" min="2" style="46" width="6.19"/>
    <col collapsed="false" customWidth="true" hidden="false" outlineLevel="0" max="3" min="3" style="46" width="3.69"/>
    <col collapsed="false" customWidth="true" hidden="false" outlineLevel="0" max="4" min="4" style="46" width="6.19"/>
    <col collapsed="false" customWidth="true" hidden="false" outlineLevel="0" max="5" min="5" style="46" width="3.69"/>
    <col collapsed="false" customWidth="true" hidden="false" outlineLevel="0" max="6" min="6" style="46" width="6.19"/>
    <col collapsed="false" customWidth="true" hidden="false" outlineLevel="0" max="7" min="7" style="46" width="3.69"/>
    <col collapsed="false" customWidth="true" hidden="false" outlineLevel="0" max="8" min="8" style="46" width="6.19"/>
    <col collapsed="false" customWidth="true" hidden="false" outlineLevel="0" max="9" min="9" style="46" width="3.69"/>
    <col collapsed="false" customWidth="true" hidden="false" outlineLevel="0" max="10" min="10" style="46" width="6.19"/>
    <col collapsed="false" customWidth="true" hidden="false" outlineLevel="0" max="11" min="11" style="46" width="3.69"/>
    <col collapsed="false" customWidth="true" hidden="false" outlineLevel="0" max="12" min="12" style="46" width="6.19"/>
    <col collapsed="false" customWidth="true" hidden="false" outlineLevel="0" max="13" min="13" style="46" width="3.69"/>
    <col collapsed="false" customWidth="true" hidden="false" outlineLevel="0" max="14" min="14" style="46" width="6.19"/>
    <col collapsed="false" customWidth="true" hidden="false" outlineLevel="0" max="15" min="15" style="46" width="3.69"/>
    <col collapsed="false" customWidth="true" hidden="false" outlineLevel="0" max="16" min="16" style="157" width="6.19"/>
    <col collapsed="false" customWidth="true" hidden="false" outlineLevel="0" max="17" min="17" style="158" width="3.49"/>
    <col collapsed="false" customWidth="true" hidden="false" outlineLevel="0" max="18" min="18" style="0" width="2.49"/>
    <col collapsed="false" customWidth="true" hidden="false" outlineLevel="0" max="23" min="19" style="0" width="2.69"/>
    <col collapsed="false" customWidth="true" hidden="false" outlineLevel="0" max="24" min="24" style="0" width="3.89"/>
    <col collapsed="false" customWidth="true" hidden="false" outlineLevel="0" max="26" min="25" style="0" width="2.69"/>
    <col collapsed="false" customWidth="false" hidden="false" outlineLevel="0" max="257" min="28" style="46" width="9.09"/>
  </cols>
  <sheetData>
    <row r="1" customFormat="false" ht="21" hidden="false" customHeight="true" outlineLevel="0" collapsed="false">
      <c r="A1" s="159" t="s">
        <v>16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 t="str">
        <f aca="false">IF(AND(COUNT(Q5:R67)+COUNT(C70:P85)=275,D13&lt;&gt;0),"","Còn lỗi. Kiểm tra lại!")</f>
        <v>Còn lỗi. Kiểm tra lại!</v>
      </c>
      <c r="O1" s="161"/>
      <c r="P1" s="161"/>
      <c r="Q1" s="161"/>
      <c r="R1" s="161"/>
      <c r="S1" s="161"/>
      <c r="T1" s="161"/>
    </row>
    <row r="2" customFormat="false" ht="14.25" hidden="false" customHeight="true" outlineLevel="0" collapsed="false">
      <c r="A2" s="162" t="s">
        <v>170</v>
      </c>
      <c r="B2" s="162"/>
      <c r="C2" s="162" t="s">
        <v>74</v>
      </c>
      <c r="D2" s="162"/>
      <c r="E2" s="112" t="s">
        <v>171</v>
      </c>
      <c r="F2" s="112"/>
      <c r="G2" s="112"/>
      <c r="H2" s="112"/>
      <c r="I2" s="112"/>
      <c r="J2" s="112"/>
      <c r="K2" s="112"/>
      <c r="L2" s="112"/>
      <c r="M2" s="112"/>
      <c r="N2" s="112"/>
      <c r="O2" s="112" t="s">
        <v>77</v>
      </c>
      <c r="P2" s="112"/>
      <c r="Q2" s="163"/>
    </row>
    <row r="3" customFormat="false" ht="12.75" hidden="false" customHeight="true" outlineLevel="0" collapsed="false">
      <c r="A3" s="162"/>
      <c r="B3" s="162"/>
      <c r="C3" s="54" t="s">
        <v>165</v>
      </c>
      <c r="D3" s="54" t="s">
        <v>172</v>
      </c>
      <c r="E3" s="112" t="s">
        <v>173</v>
      </c>
      <c r="F3" s="112"/>
      <c r="G3" s="112" t="s">
        <v>174</v>
      </c>
      <c r="H3" s="112"/>
      <c r="I3" s="112" t="s">
        <v>175</v>
      </c>
      <c r="J3" s="112"/>
      <c r="K3" s="112" t="s">
        <v>176</v>
      </c>
      <c r="L3" s="112"/>
      <c r="M3" s="112" t="s">
        <v>177</v>
      </c>
      <c r="N3" s="112"/>
      <c r="O3" s="112" t="s">
        <v>178</v>
      </c>
      <c r="P3" s="112"/>
      <c r="Q3" s="163"/>
    </row>
    <row r="4" customFormat="false" ht="26.4" hidden="false" customHeight="false" outlineLevel="0" collapsed="false">
      <c r="A4" s="162"/>
      <c r="B4" s="162"/>
      <c r="C4" s="54"/>
      <c r="D4" s="54"/>
      <c r="E4" s="54" t="s">
        <v>165</v>
      </c>
      <c r="F4" s="54" t="s">
        <v>179</v>
      </c>
      <c r="G4" s="54" t="s">
        <v>165</v>
      </c>
      <c r="H4" s="54" t="s">
        <v>179</v>
      </c>
      <c r="I4" s="54" t="s">
        <v>165</v>
      </c>
      <c r="J4" s="54" t="s">
        <v>179</v>
      </c>
      <c r="K4" s="54" t="s">
        <v>165</v>
      </c>
      <c r="L4" s="54" t="s">
        <v>179</v>
      </c>
      <c r="M4" s="54" t="s">
        <v>165</v>
      </c>
      <c r="N4" s="54" t="s">
        <v>179</v>
      </c>
      <c r="O4" s="54" t="s">
        <v>165</v>
      </c>
      <c r="P4" s="54" t="s">
        <v>179</v>
      </c>
      <c r="Q4" s="164"/>
    </row>
    <row r="5" customFormat="false" ht="15" hidden="false" customHeight="true" outlineLevel="0" collapsed="false">
      <c r="A5" s="9" t="s">
        <v>180</v>
      </c>
      <c r="B5" s="9"/>
      <c r="C5" s="165"/>
      <c r="D5" s="165" t="n">
        <f aca="false">F5+H5+J5+L5+N5</f>
        <v>0</v>
      </c>
      <c r="E5" s="166"/>
      <c r="F5" s="70"/>
      <c r="G5" s="166"/>
      <c r="H5" s="70"/>
      <c r="I5" s="166"/>
      <c r="J5" s="70"/>
      <c r="K5" s="166"/>
      <c r="L5" s="70"/>
      <c r="M5" s="166"/>
      <c r="N5" s="70"/>
      <c r="O5" s="166"/>
      <c r="P5" s="70"/>
      <c r="Q5" s="167" t="n">
        <f aca="false">IF(P5&gt;D5,"Er",0)</f>
        <v>0</v>
      </c>
      <c r="R5" s="168" t="n">
        <f aca="false">IF(COUNTIF(E5:P5,"*")&lt;&gt;0,"Er",0)</f>
        <v>0</v>
      </c>
    </row>
    <row r="6" customFormat="false" ht="15" hidden="false" customHeight="true" outlineLevel="0" collapsed="false">
      <c r="A6" s="13" t="s">
        <v>181</v>
      </c>
      <c r="B6" s="13"/>
      <c r="C6" s="169"/>
      <c r="D6" s="169" t="n">
        <f aca="false">F6+H6+J6+L6+N6</f>
        <v>0</v>
      </c>
      <c r="E6" s="170"/>
      <c r="F6" s="70"/>
      <c r="G6" s="170"/>
      <c r="H6" s="70"/>
      <c r="I6" s="170"/>
      <c r="J6" s="70"/>
      <c r="K6" s="170"/>
      <c r="L6" s="70"/>
      <c r="M6" s="170"/>
      <c r="N6" s="70"/>
      <c r="O6" s="170"/>
      <c r="P6" s="70"/>
      <c r="Q6" s="167" t="n">
        <f aca="false">IF(P6&gt;D6,"Er",0)</f>
        <v>0</v>
      </c>
      <c r="R6" s="168" t="n">
        <f aca="false">IF(COUNTIF(E6:P6,"*")&lt;&gt;0,"Er",0)</f>
        <v>0</v>
      </c>
    </row>
    <row r="7" customFormat="false" ht="15" hidden="false" customHeight="true" outlineLevel="0" collapsed="false">
      <c r="A7" s="13" t="s">
        <v>182</v>
      </c>
      <c r="B7" s="13"/>
      <c r="C7" s="169"/>
      <c r="D7" s="169" t="n">
        <f aca="false">F7+H7+J7+L7+N7</f>
        <v>0</v>
      </c>
      <c r="E7" s="170"/>
      <c r="F7" s="70"/>
      <c r="G7" s="170"/>
      <c r="H7" s="70"/>
      <c r="I7" s="170"/>
      <c r="J7" s="70"/>
      <c r="K7" s="170"/>
      <c r="L7" s="70"/>
      <c r="M7" s="170"/>
      <c r="N7" s="70"/>
      <c r="O7" s="170"/>
      <c r="P7" s="70"/>
      <c r="Q7" s="167" t="n">
        <f aca="false">IF(P7&gt;D7,"Er",0)</f>
        <v>0</v>
      </c>
      <c r="R7" s="168" t="n">
        <f aca="false">IF(COUNTIF(E7:P7,"*")&lt;&gt;0,"Er",0)</f>
        <v>0</v>
      </c>
    </row>
    <row r="8" customFormat="false" ht="15" hidden="false" customHeight="true" outlineLevel="0" collapsed="false">
      <c r="A8" s="19" t="s">
        <v>183</v>
      </c>
      <c r="B8" s="19"/>
      <c r="C8" s="171"/>
      <c r="D8" s="171" t="n">
        <f aca="false">F8+H8+J8+L8+N8</f>
        <v>0</v>
      </c>
      <c r="E8" s="172"/>
      <c r="F8" s="70"/>
      <c r="G8" s="172"/>
      <c r="H8" s="70"/>
      <c r="I8" s="172"/>
      <c r="J8" s="70"/>
      <c r="K8" s="172"/>
      <c r="L8" s="70"/>
      <c r="M8" s="172"/>
      <c r="N8" s="70"/>
      <c r="O8" s="172"/>
      <c r="P8" s="70"/>
      <c r="Q8" s="167" t="n">
        <f aca="false">IF(P8&gt;D8,"Er",0)</f>
        <v>0</v>
      </c>
      <c r="R8" s="168" t="n">
        <f aca="false">IF(COUNTIF(E8:P8,"*")&lt;&gt;0,"Er",0)</f>
        <v>0</v>
      </c>
    </row>
    <row r="9" customFormat="false" ht="15" hidden="false" customHeight="true" outlineLevel="0" collapsed="false">
      <c r="A9" s="9" t="s">
        <v>184</v>
      </c>
      <c r="B9" s="9"/>
      <c r="C9" s="165"/>
      <c r="D9" s="165" t="n">
        <f aca="false">F9+H9+J9+L9+N9</f>
        <v>0</v>
      </c>
      <c r="E9" s="166"/>
      <c r="F9" s="63"/>
      <c r="G9" s="166"/>
      <c r="H9" s="63"/>
      <c r="I9" s="166"/>
      <c r="J9" s="63"/>
      <c r="K9" s="166"/>
      <c r="L9" s="63"/>
      <c r="M9" s="166"/>
      <c r="N9" s="63"/>
      <c r="O9" s="166"/>
      <c r="P9" s="63"/>
      <c r="Q9" s="167" t="n">
        <f aca="false">IF(P9&gt;D9,"Er",0)</f>
        <v>0</v>
      </c>
      <c r="R9" s="168" t="n">
        <f aca="false">IF(COUNTIF(E9:P9,"*")&lt;&gt;0,"Er",0)</f>
        <v>0</v>
      </c>
    </row>
    <row r="10" customFormat="false" ht="15" hidden="false" customHeight="true" outlineLevel="0" collapsed="false">
      <c r="A10" s="13" t="s">
        <v>181</v>
      </c>
      <c r="B10" s="13"/>
      <c r="C10" s="169"/>
      <c r="D10" s="169" t="n">
        <f aca="false">F10+H10+J10+L10+N10</f>
        <v>0</v>
      </c>
      <c r="E10" s="170"/>
      <c r="F10" s="70"/>
      <c r="G10" s="170"/>
      <c r="H10" s="70"/>
      <c r="I10" s="170"/>
      <c r="J10" s="70"/>
      <c r="K10" s="170"/>
      <c r="L10" s="70"/>
      <c r="M10" s="170"/>
      <c r="N10" s="70"/>
      <c r="O10" s="170"/>
      <c r="P10" s="70"/>
      <c r="Q10" s="167" t="n">
        <f aca="false">IF(P10&gt;D10,"Er",0)</f>
        <v>0</v>
      </c>
      <c r="R10" s="168" t="n">
        <f aca="false">IF(COUNTIF(E10:P10,"*")&lt;&gt;0,"Er",0)</f>
        <v>0</v>
      </c>
    </row>
    <row r="11" customFormat="false" ht="15" hidden="false" customHeight="true" outlineLevel="0" collapsed="false">
      <c r="A11" s="13" t="s">
        <v>182</v>
      </c>
      <c r="B11" s="13"/>
      <c r="C11" s="169"/>
      <c r="D11" s="169" t="n">
        <f aca="false">F11+H11+J11+L11+N11</f>
        <v>0</v>
      </c>
      <c r="E11" s="170"/>
      <c r="F11" s="70"/>
      <c r="G11" s="170"/>
      <c r="H11" s="70"/>
      <c r="I11" s="170"/>
      <c r="J11" s="70"/>
      <c r="K11" s="170"/>
      <c r="L11" s="70"/>
      <c r="M11" s="170"/>
      <c r="N11" s="70"/>
      <c r="O11" s="170"/>
      <c r="P11" s="70"/>
      <c r="Q11" s="167" t="n">
        <f aca="false">IF(P11&gt;D11,"Er",0)</f>
        <v>0</v>
      </c>
      <c r="R11" s="168" t="n">
        <f aca="false">IF(COUNTIF(E11:P11,"*")&lt;&gt;0,"Er",0)</f>
        <v>0</v>
      </c>
    </row>
    <row r="12" customFormat="false" ht="15" hidden="false" customHeight="true" outlineLevel="0" collapsed="false">
      <c r="A12" s="19" t="s">
        <v>183</v>
      </c>
      <c r="B12" s="19"/>
      <c r="C12" s="171"/>
      <c r="D12" s="171" t="n">
        <f aca="false">F12+H12+J12+L12+N12</f>
        <v>0</v>
      </c>
      <c r="E12" s="172"/>
      <c r="F12" s="70"/>
      <c r="G12" s="172"/>
      <c r="H12" s="70"/>
      <c r="I12" s="172"/>
      <c r="J12" s="70"/>
      <c r="K12" s="172"/>
      <c r="L12" s="70"/>
      <c r="M12" s="172"/>
      <c r="N12" s="70"/>
      <c r="O12" s="172"/>
      <c r="P12" s="70"/>
      <c r="Q12" s="167" t="n">
        <f aca="false">IF(P12&gt;D12,"Er",0)</f>
        <v>0</v>
      </c>
      <c r="R12" s="168" t="n">
        <f aca="false">IF(COUNTIF(E12:P12,"*")&lt;&gt;0,"Er",0)</f>
        <v>0</v>
      </c>
    </row>
    <row r="13" customFormat="false" ht="15" hidden="false" customHeight="true" outlineLevel="0" collapsed="false">
      <c r="A13" s="9" t="s">
        <v>166</v>
      </c>
      <c r="B13" s="9"/>
      <c r="C13" s="173" t="n">
        <f aca="false">E13+G13+I13+K13+M13+O13</f>
        <v>45</v>
      </c>
      <c r="D13" s="173" t="n">
        <f aca="false">F13+H13+J13+L13+N13</f>
        <v>1749</v>
      </c>
      <c r="E13" s="173" t="n">
        <f aca="false">DTrLopHS!D6</f>
        <v>10</v>
      </c>
      <c r="F13" s="173" t="n">
        <f aca="false">DTrLopHS!E6</f>
        <v>435</v>
      </c>
      <c r="G13" s="173" t="n">
        <f aca="false">DTrLopHS!K6</f>
        <v>9</v>
      </c>
      <c r="H13" s="173" t="n">
        <f aca="false">DTrLopHS!L6</f>
        <v>330</v>
      </c>
      <c r="I13" s="173" t="n">
        <f aca="false">DTrLopHS!R6</f>
        <v>8</v>
      </c>
      <c r="J13" s="173" t="n">
        <f aca="false">DTrLopHS!S6</f>
        <v>261</v>
      </c>
      <c r="K13" s="173" t="n">
        <f aca="false">DTrLopHS!Y6</f>
        <v>9</v>
      </c>
      <c r="L13" s="173" t="n">
        <f aca="false">DTrLopHS!Z6</f>
        <v>354</v>
      </c>
      <c r="M13" s="173" t="n">
        <f aca="false">DTrLopHS!AF6</f>
        <v>9</v>
      </c>
      <c r="N13" s="173" t="n">
        <f aca="false">DTrLopHS!AG6</f>
        <v>369</v>
      </c>
      <c r="O13" s="174" t="n">
        <f aca="false">DTrLopHS!C6</f>
        <v>0</v>
      </c>
      <c r="P13" s="173" t="n">
        <f aca="false">DTrLopHS!I6+DTrLopHS!P6+DTrLopHS!W6+DTrLopHS!AD6+DTrLopHS!AK6</f>
        <v>0</v>
      </c>
      <c r="Q13" s="167" t="n">
        <f aca="false">IF(P13&gt;D13,"Er",0)</f>
        <v>0</v>
      </c>
      <c r="R13" s="168" t="str">
        <f aca="false">IF(COUNTIF(E13:P13,"*")&lt;&gt;0,"Er",0)</f>
        <v>Er</v>
      </c>
      <c r="W13" s="175"/>
    </row>
    <row r="14" customFormat="false" ht="15" hidden="false" customHeight="true" outlineLevel="0" collapsed="false">
      <c r="A14" s="13" t="s">
        <v>185</v>
      </c>
      <c r="B14" s="13"/>
      <c r="C14" s="169"/>
      <c r="D14" s="174" t="n">
        <f aca="false">F14+H14+J14+L14+N14</f>
        <v>819</v>
      </c>
      <c r="E14" s="169"/>
      <c r="F14" s="176" t="n">
        <f aca="false">DTrLopHS!F6</f>
        <v>189</v>
      </c>
      <c r="G14" s="169"/>
      <c r="H14" s="176" t="n">
        <f aca="false">DTrLopHS!M6</f>
        <v>156</v>
      </c>
      <c r="I14" s="169"/>
      <c r="J14" s="176" t="n">
        <f aca="false">DTrLopHS!T6</f>
        <v>116</v>
      </c>
      <c r="K14" s="169"/>
      <c r="L14" s="176" t="n">
        <f aca="false">DTrLopHS!AA6</f>
        <v>173</v>
      </c>
      <c r="M14" s="169"/>
      <c r="N14" s="176" t="n">
        <f aca="false">DTrLopHS!AH6</f>
        <v>185</v>
      </c>
      <c r="O14" s="169"/>
      <c r="P14" s="70"/>
      <c r="Q14" s="167" t="n">
        <f aca="false">IF(P14&gt;D14,"Er",0)</f>
        <v>0</v>
      </c>
      <c r="R14" s="168" t="str">
        <f aca="false">IF(COUNTIF(E14:P14,"*")&lt;&gt;0,"Er",0)</f>
        <v>Er</v>
      </c>
    </row>
    <row r="15" customFormat="false" ht="15" hidden="false" customHeight="true" outlineLevel="0" collapsed="false">
      <c r="A15" s="13" t="s">
        <v>186</v>
      </c>
      <c r="B15" s="13"/>
      <c r="C15" s="169"/>
      <c r="D15" s="174" t="n">
        <f aca="false">F15+H15+J15+L15+N15</f>
        <v>0</v>
      </c>
      <c r="E15" s="169"/>
      <c r="F15" s="176" t="n">
        <f aca="false">DTrLopHS!G6</f>
        <v>0</v>
      </c>
      <c r="G15" s="169"/>
      <c r="H15" s="176" t="n">
        <f aca="false">DTrLopHS!N6</f>
        <v>0</v>
      </c>
      <c r="I15" s="169"/>
      <c r="J15" s="176" t="n">
        <f aca="false">DTrLopHS!U6</f>
        <v>0</v>
      </c>
      <c r="K15" s="169"/>
      <c r="L15" s="176" t="n">
        <f aca="false">DTrLopHS!AB6</f>
        <v>0</v>
      </c>
      <c r="M15" s="169"/>
      <c r="N15" s="176" t="n">
        <f aca="false">DTrLopHS!AI6</f>
        <v>0</v>
      </c>
      <c r="O15" s="169"/>
      <c r="P15" s="70"/>
      <c r="Q15" s="167" t="n">
        <f aca="false">IF(P15&gt;D15,"Er",0)</f>
        <v>0</v>
      </c>
      <c r="R15" s="168" t="str">
        <f aca="false">IF(COUNTIF(E15:P15,"*")&lt;&gt;0,"Er",0)</f>
        <v>Er</v>
      </c>
    </row>
    <row r="16" customFormat="false" ht="15" hidden="false" customHeight="true" outlineLevel="0" collapsed="false">
      <c r="A16" s="13" t="s">
        <v>187</v>
      </c>
      <c r="B16" s="13"/>
      <c r="C16" s="169"/>
      <c r="D16" s="174" t="n">
        <f aca="false">F16+H16+J16+L16+N16</f>
        <v>0</v>
      </c>
      <c r="E16" s="169"/>
      <c r="F16" s="176" t="n">
        <f aca="false">DTrLopHS!H6</f>
        <v>0</v>
      </c>
      <c r="G16" s="169"/>
      <c r="H16" s="176" t="n">
        <f aca="false">DTrLopHS!O6</f>
        <v>0</v>
      </c>
      <c r="I16" s="169"/>
      <c r="J16" s="176" t="n">
        <f aca="false">DTrLopHS!V6</f>
        <v>0</v>
      </c>
      <c r="K16" s="169"/>
      <c r="L16" s="176" t="n">
        <f aca="false">DTrLopHS!AC6</f>
        <v>0</v>
      </c>
      <c r="M16" s="169"/>
      <c r="N16" s="176" t="n">
        <f aca="false">DTrLopHS!AJ6</f>
        <v>0</v>
      </c>
      <c r="O16" s="169"/>
      <c r="P16" s="70"/>
      <c r="Q16" s="167" t="n">
        <f aca="false">IF(P16&gt;D16,"Er",0)</f>
        <v>0</v>
      </c>
      <c r="R16" s="168" t="str">
        <f aca="false">IF(COUNTIF(E16:P16,"*")&lt;&gt;0,"Er",0)</f>
        <v>Er</v>
      </c>
    </row>
    <row r="17" customFormat="false" ht="15" hidden="false" customHeight="true" outlineLevel="0" collapsed="false">
      <c r="A17" s="19" t="s">
        <v>188</v>
      </c>
      <c r="B17" s="19"/>
      <c r="C17" s="171" t="n">
        <f aca="false">DTrLopHS!C6</f>
        <v>0</v>
      </c>
      <c r="D17" s="177" t="n">
        <f aca="false">F17+H17+J17+L17+N17+P17</f>
        <v>0</v>
      </c>
      <c r="E17" s="169"/>
      <c r="F17" s="176" t="n">
        <f aca="false">DTrLopHS!I6</f>
        <v>0</v>
      </c>
      <c r="G17" s="169"/>
      <c r="H17" s="176" t="n">
        <f aca="false">DTrLopHS!P6</f>
        <v>0</v>
      </c>
      <c r="I17" s="169"/>
      <c r="J17" s="176" t="n">
        <f aca="false">DTrLopHS!W6</f>
        <v>0</v>
      </c>
      <c r="K17" s="169"/>
      <c r="L17" s="176" t="n">
        <f aca="false">DTrLopHS!AD6</f>
        <v>0</v>
      </c>
      <c r="M17" s="169"/>
      <c r="N17" s="176" t="n">
        <f aca="false">DTrLopHS!AK6</f>
        <v>0</v>
      </c>
      <c r="O17" s="169"/>
      <c r="P17" s="169"/>
      <c r="Q17" s="167" t="n">
        <f aca="false">IF(P17&gt;D17,"Er",0)</f>
        <v>0</v>
      </c>
      <c r="R17" s="178" t="str">
        <f aca="false">IF(COUNTIF(E17:P17,"*")&lt;&gt;0,"Er",0)</f>
        <v>Er</v>
      </c>
    </row>
    <row r="18" customFormat="false" ht="15" hidden="false" customHeight="true" outlineLevel="0" collapsed="false">
      <c r="A18" s="9" t="s">
        <v>189</v>
      </c>
      <c r="B18" s="179" t="s">
        <v>190</v>
      </c>
      <c r="C18" s="180"/>
      <c r="D18" s="165" t="n">
        <f aca="false">SUM(D19:D28)</f>
        <v>1749</v>
      </c>
      <c r="E18" s="165"/>
      <c r="F18" s="165" t="n">
        <f aca="false">SUM(F19:F28)</f>
        <v>435</v>
      </c>
      <c r="G18" s="165"/>
      <c r="H18" s="165" t="n">
        <f aca="false">SUM(H19:H28)</f>
        <v>330</v>
      </c>
      <c r="I18" s="165"/>
      <c r="J18" s="165" t="n">
        <f aca="false">SUM(J19:J28)</f>
        <v>261</v>
      </c>
      <c r="K18" s="165"/>
      <c r="L18" s="165" t="n">
        <f aca="false">SUM(L19:L28)</f>
        <v>354</v>
      </c>
      <c r="M18" s="165"/>
      <c r="N18" s="165" t="n">
        <f aca="false">SUM(N19:N28)</f>
        <v>369</v>
      </c>
      <c r="O18" s="165"/>
      <c r="P18" s="165" t="n">
        <f aca="false">SUM(P19:P28)</f>
        <v>0</v>
      </c>
      <c r="Q18" s="167" t="n">
        <f aca="false">IF(P18&gt;D18,"Er",0)</f>
        <v>0</v>
      </c>
      <c r="R18" s="178" t="str">
        <f aca="false">IF(COUNTIF(E18:P18,"*")&lt;&gt;0,"Er",0)</f>
        <v>Er</v>
      </c>
    </row>
    <row r="19" customFormat="false" ht="15" hidden="false" customHeight="true" outlineLevel="0" collapsed="false">
      <c r="A19" s="181" t="s">
        <v>191</v>
      </c>
      <c r="B19" s="182"/>
      <c r="C19" s="183"/>
      <c r="D19" s="183" t="n">
        <f aca="false">F19+H19+J19+L19+N19</f>
        <v>435</v>
      </c>
      <c r="E19" s="183"/>
      <c r="F19" s="70" t="n">
        <v>435</v>
      </c>
      <c r="G19" s="183"/>
      <c r="H19" s="70"/>
      <c r="I19" s="169"/>
      <c r="J19" s="169"/>
      <c r="K19" s="169"/>
      <c r="L19" s="169"/>
      <c r="M19" s="169"/>
      <c r="N19" s="169"/>
      <c r="O19" s="183"/>
      <c r="P19" s="70"/>
      <c r="Q19" s="167" t="n">
        <f aca="false">IF(P19&gt;D19,"Er",0)</f>
        <v>0</v>
      </c>
      <c r="R19" s="178" t="str">
        <f aca="false">IF(COUNTIF(B19:P19,"*")&lt;&gt;0,"Er",0)</f>
        <v>Er</v>
      </c>
    </row>
    <row r="20" customFormat="false" ht="15" hidden="false" customHeight="true" outlineLevel="0" collapsed="false">
      <c r="A20" s="181" t="s">
        <v>192</v>
      </c>
      <c r="B20" s="184"/>
      <c r="C20" s="185"/>
      <c r="D20" s="183" t="n">
        <f aca="false">F20+H20+J20+L20+N20</f>
        <v>330</v>
      </c>
      <c r="E20" s="169"/>
      <c r="F20" s="70"/>
      <c r="G20" s="169"/>
      <c r="H20" s="70" t="n">
        <v>330</v>
      </c>
      <c r="I20" s="169"/>
      <c r="J20" s="70"/>
      <c r="K20" s="169"/>
      <c r="L20" s="169"/>
      <c r="M20" s="169"/>
      <c r="N20" s="169"/>
      <c r="O20" s="183"/>
      <c r="P20" s="70"/>
      <c r="Q20" s="167" t="n">
        <f aca="false">IF(P20&gt;D20,"Er",0)</f>
        <v>0</v>
      </c>
      <c r="R20" s="178" t="str">
        <f aca="false">IF(COUNTIF(B20:P20,"*")&lt;&gt;0,"Er",0)</f>
        <v>Er</v>
      </c>
    </row>
    <row r="21" customFormat="false" ht="15" hidden="false" customHeight="true" outlineLevel="0" collapsed="false">
      <c r="A21" s="181" t="s">
        <v>193</v>
      </c>
      <c r="B21" s="184"/>
      <c r="C21" s="185"/>
      <c r="D21" s="183" t="n">
        <f aca="false">F21+H21+J21+L21+N21</f>
        <v>261</v>
      </c>
      <c r="E21" s="169"/>
      <c r="F21" s="70" t="n">
        <v>0</v>
      </c>
      <c r="G21" s="169"/>
      <c r="H21" s="70"/>
      <c r="I21" s="169"/>
      <c r="J21" s="70" t="n">
        <v>261</v>
      </c>
      <c r="K21" s="169"/>
      <c r="L21" s="70"/>
      <c r="M21" s="169"/>
      <c r="N21" s="169"/>
      <c r="O21" s="183"/>
      <c r="P21" s="70"/>
      <c r="Q21" s="167" t="n">
        <f aca="false">IF(P21&gt;D21,"Er",0)</f>
        <v>0</v>
      </c>
      <c r="R21" s="178" t="str">
        <f aca="false">IF(COUNTIF(B21:P21,"*")&lt;&gt;0,"Er",0)</f>
        <v>Er</v>
      </c>
    </row>
    <row r="22" customFormat="false" ht="15" hidden="false" customHeight="true" outlineLevel="0" collapsed="false">
      <c r="A22" s="181" t="s">
        <v>194</v>
      </c>
      <c r="B22" s="184"/>
      <c r="C22" s="185"/>
      <c r="D22" s="183" t="n">
        <f aca="false">F22+H22+J22+L22+N22</f>
        <v>354</v>
      </c>
      <c r="E22" s="169"/>
      <c r="F22" s="70" t="n">
        <v>0</v>
      </c>
      <c r="G22" s="169"/>
      <c r="H22" s="70"/>
      <c r="I22" s="169"/>
      <c r="J22" s="70"/>
      <c r="K22" s="169"/>
      <c r="L22" s="70" t="n">
        <v>354</v>
      </c>
      <c r="M22" s="169"/>
      <c r="N22" s="70"/>
      <c r="O22" s="183"/>
      <c r="P22" s="70"/>
      <c r="Q22" s="167" t="n">
        <f aca="false">IF(P22&gt;D22,"Er",0)</f>
        <v>0</v>
      </c>
      <c r="R22" s="178" t="str">
        <f aca="false">IF(COUNTIF(B22:P22,"*")&lt;&gt;0,"Er",0)</f>
        <v>Er</v>
      </c>
    </row>
    <row r="23" customFormat="false" ht="15" hidden="false" customHeight="true" outlineLevel="0" collapsed="false">
      <c r="A23" s="181" t="s">
        <v>195</v>
      </c>
      <c r="B23" s="184"/>
      <c r="C23" s="185"/>
      <c r="D23" s="183" t="n">
        <f aca="false">F23+H23+J23+L23+N23</f>
        <v>369</v>
      </c>
      <c r="E23" s="169"/>
      <c r="F23" s="70" t="n">
        <v>0</v>
      </c>
      <c r="G23" s="169"/>
      <c r="H23" s="70"/>
      <c r="I23" s="169"/>
      <c r="J23" s="70"/>
      <c r="K23" s="169"/>
      <c r="L23" s="70"/>
      <c r="M23" s="169"/>
      <c r="N23" s="70" t="n">
        <v>369</v>
      </c>
      <c r="O23" s="183"/>
      <c r="P23" s="70"/>
      <c r="Q23" s="167" t="n">
        <f aca="false">IF(P23&gt;D23,"Er",0)</f>
        <v>0</v>
      </c>
      <c r="R23" s="178" t="str">
        <f aca="false">IF(COUNTIF(B23:P23,"*")&lt;&gt;0,"Er",0)</f>
        <v>Er</v>
      </c>
    </row>
    <row r="24" customFormat="false" ht="15" hidden="false" customHeight="true" outlineLevel="0" collapsed="false">
      <c r="A24" s="181" t="s">
        <v>196</v>
      </c>
      <c r="B24" s="184"/>
      <c r="C24" s="185"/>
      <c r="D24" s="183" t="n">
        <f aca="false">F24+H24+J24+L24+N24</f>
        <v>0</v>
      </c>
      <c r="E24" s="169"/>
      <c r="F24" s="70" t="n">
        <v>0</v>
      </c>
      <c r="G24" s="169"/>
      <c r="H24" s="70"/>
      <c r="I24" s="169"/>
      <c r="J24" s="70"/>
      <c r="K24" s="169"/>
      <c r="L24" s="70"/>
      <c r="M24" s="169"/>
      <c r="N24" s="70"/>
      <c r="O24" s="183"/>
      <c r="P24" s="70"/>
      <c r="Q24" s="167" t="n">
        <f aca="false">IF(P24&gt;D24,"Er",0)</f>
        <v>0</v>
      </c>
      <c r="R24" s="178" t="str">
        <f aca="false">IF(COUNTIF(B24:P24,"*")&lt;&gt;0,"Er",0)</f>
        <v>Er</v>
      </c>
    </row>
    <row r="25" customFormat="false" ht="15" hidden="false" customHeight="true" outlineLevel="0" collapsed="false">
      <c r="A25" s="181" t="s">
        <v>197</v>
      </c>
      <c r="B25" s="184"/>
      <c r="C25" s="185"/>
      <c r="D25" s="183" t="n">
        <f aca="false">F25+H25+J25+L25+N25</f>
        <v>0</v>
      </c>
      <c r="E25" s="169"/>
      <c r="F25" s="70" t="n">
        <v>0</v>
      </c>
      <c r="G25" s="169"/>
      <c r="H25" s="70"/>
      <c r="I25" s="169"/>
      <c r="J25" s="70"/>
      <c r="K25" s="169"/>
      <c r="L25" s="70"/>
      <c r="M25" s="169"/>
      <c r="N25" s="70"/>
      <c r="O25" s="183"/>
      <c r="P25" s="70"/>
      <c r="Q25" s="167" t="n">
        <f aca="false">IF(P25&gt;D25,"Er",0)</f>
        <v>0</v>
      </c>
      <c r="R25" s="178" t="str">
        <f aca="false">IF(COUNTIF(B25:P25,"*")&lt;&gt;0,"Er",0)</f>
        <v>Er</v>
      </c>
    </row>
    <row r="26" customFormat="false" ht="15" hidden="false" customHeight="true" outlineLevel="0" collapsed="false">
      <c r="A26" s="181" t="s">
        <v>198</v>
      </c>
      <c r="B26" s="184"/>
      <c r="C26" s="185"/>
      <c r="D26" s="183" t="n">
        <f aca="false">F26+H26+J26+L26+N26</f>
        <v>0</v>
      </c>
      <c r="E26" s="169"/>
      <c r="F26" s="70" t="n">
        <v>0</v>
      </c>
      <c r="G26" s="169"/>
      <c r="H26" s="70"/>
      <c r="I26" s="169"/>
      <c r="J26" s="70"/>
      <c r="K26" s="169"/>
      <c r="L26" s="70"/>
      <c r="M26" s="169"/>
      <c r="N26" s="70"/>
      <c r="O26" s="183"/>
      <c r="P26" s="70"/>
      <c r="Q26" s="167" t="n">
        <f aca="false">IF(P26&gt;D26,"Er",0)</f>
        <v>0</v>
      </c>
      <c r="R26" s="178" t="str">
        <f aca="false">IF(COUNTIF(B26:P26,"*")&lt;&gt;0,"Er",0)</f>
        <v>Er</v>
      </c>
    </row>
    <row r="27" customFormat="false" ht="15" hidden="false" customHeight="true" outlineLevel="0" collapsed="false">
      <c r="A27" s="181" t="s">
        <v>199</v>
      </c>
      <c r="B27" s="184"/>
      <c r="C27" s="185"/>
      <c r="D27" s="183" t="n">
        <f aca="false">F27+H27+J27+L27+N27</f>
        <v>0</v>
      </c>
      <c r="E27" s="169"/>
      <c r="F27" s="70" t="n">
        <v>0</v>
      </c>
      <c r="G27" s="169"/>
      <c r="H27" s="70"/>
      <c r="I27" s="169"/>
      <c r="J27" s="70"/>
      <c r="K27" s="169"/>
      <c r="L27" s="70"/>
      <c r="M27" s="169"/>
      <c r="N27" s="70"/>
      <c r="O27" s="183"/>
      <c r="P27" s="70"/>
      <c r="Q27" s="167" t="n">
        <f aca="false">IF(P27&gt;D27,"Er",0)</f>
        <v>0</v>
      </c>
      <c r="R27" s="178" t="str">
        <f aca="false">IF(COUNTIF(B27:P27,"*")&lt;&gt;0,"Er",0)</f>
        <v>Er</v>
      </c>
    </row>
    <row r="28" customFormat="false" ht="15" hidden="false" customHeight="true" outlineLevel="0" collapsed="false">
      <c r="A28" s="186" t="s">
        <v>200</v>
      </c>
      <c r="B28" s="187"/>
      <c r="C28" s="188"/>
      <c r="D28" s="183" t="n">
        <f aca="false">F28+H28+J28+L28+N28</f>
        <v>0</v>
      </c>
      <c r="E28" s="171"/>
      <c r="F28" s="70" t="n">
        <v>0</v>
      </c>
      <c r="G28" s="171"/>
      <c r="H28" s="70"/>
      <c r="I28" s="171"/>
      <c r="J28" s="70"/>
      <c r="K28" s="171"/>
      <c r="L28" s="70"/>
      <c r="M28" s="171"/>
      <c r="N28" s="70"/>
      <c r="O28" s="183"/>
      <c r="P28" s="70"/>
      <c r="Q28" s="167" t="n">
        <f aca="false">IF(P28&gt;D28,"Er",0)</f>
        <v>0</v>
      </c>
      <c r="R28" s="178" t="str">
        <f aca="false">IF(COUNTIF(E28:P28,"*")&lt;&gt;0,"Er",0)</f>
        <v>Er</v>
      </c>
    </row>
    <row r="29" customFormat="false" ht="15" hidden="false" customHeight="true" outlineLevel="0" collapsed="false">
      <c r="A29" s="9" t="s">
        <v>189</v>
      </c>
      <c r="B29" s="9"/>
      <c r="C29" s="165" t="n">
        <f aca="false">E29+G29+I29+K29+M29+O29</f>
        <v>45</v>
      </c>
      <c r="D29" s="165" t="n">
        <f aca="false">SUM(D30:D37)</f>
        <v>1749</v>
      </c>
      <c r="E29" s="165" t="n">
        <f aca="false">SUM(E30:E37)</f>
        <v>10</v>
      </c>
      <c r="F29" s="165" t="n">
        <f aca="false">SUM(F30:F37)</f>
        <v>435</v>
      </c>
      <c r="G29" s="165" t="n">
        <f aca="false">SUM(G30:G37)</f>
        <v>9</v>
      </c>
      <c r="H29" s="165" t="n">
        <f aca="false">SUM(H30:H37)</f>
        <v>330</v>
      </c>
      <c r="I29" s="165" t="n">
        <f aca="false">SUM(I30:I37)</f>
        <v>8</v>
      </c>
      <c r="J29" s="165" t="n">
        <f aca="false">SUM(J30:J37)</f>
        <v>261</v>
      </c>
      <c r="K29" s="165" t="n">
        <f aca="false">SUM(K30:K37)</f>
        <v>9</v>
      </c>
      <c r="L29" s="165" t="n">
        <f aca="false">SUM(L30:L37)</f>
        <v>354</v>
      </c>
      <c r="M29" s="165" t="n">
        <f aca="false">SUM(M30:M37)</f>
        <v>9</v>
      </c>
      <c r="N29" s="165" t="n">
        <f aca="false">SUM(N30:N37)</f>
        <v>369</v>
      </c>
      <c r="O29" s="165" t="n">
        <f aca="false">SUM(O30:O37)</f>
        <v>0</v>
      </c>
      <c r="P29" s="165" t="n">
        <f aca="false">SUM(P30:P37)</f>
        <v>0</v>
      </c>
      <c r="Q29" s="189"/>
      <c r="R29" s="178" t="str">
        <f aca="false">IF(COUNTIF(E29:P29,"*")&lt;&gt;0,"Er",0)</f>
        <v>Er</v>
      </c>
    </row>
    <row r="30" customFormat="false" ht="15" hidden="false" customHeight="true" outlineLevel="0" collapsed="false">
      <c r="A30" s="190" t="s">
        <v>201</v>
      </c>
      <c r="B30" s="190"/>
      <c r="C30" s="169" t="n">
        <f aca="false">E30+G30+I30+K30+M30+O30</f>
        <v>0</v>
      </c>
      <c r="D30" s="169" t="n">
        <f aca="false">F30+H30+J30+L30+N30</f>
        <v>0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191" t="n">
        <f aca="false">IF(AND(O30=0,OR(AND(E30+F30&lt;&gt;0,E30*F30=0),AND(G30+H30&lt;&gt;0,G30*H30=0),AND(I30+J30&lt;&gt;0,I30*J30=0),AND(K30+L30&lt;&gt;0,K30*L30=0),AND(M30+N30&lt;&gt;0,M30*N30=0),AND(O30+P30&lt;&gt;0,O30*P30=0),P30&gt;D30)),"Er",0)</f>
        <v>0</v>
      </c>
      <c r="R30" s="178" t="str">
        <f aca="false">IF(OR(AND(E30&lt;&gt;0,F30=0),AND(G30&lt;&gt;0,H30=0),AND(I30&lt;&gt;0,J30=0),AND(K30&lt;&gt;0,L30=0),AND(M30&lt;&gt;0,N30=0),AND(O30&lt;&gt;P30=0),P30&gt;D30),"Er",0)</f>
        <v>Er</v>
      </c>
    </row>
    <row r="31" customFormat="false" ht="15" hidden="false" customHeight="true" outlineLevel="0" collapsed="false">
      <c r="A31" s="181" t="s">
        <v>202</v>
      </c>
      <c r="B31" s="181"/>
      <c r="C31" s="169" t="n">
        <f aca="false">E31+G31+I31+K31+M31+O31</f>
        <v>0</v>
      </c>
      <c r="D31" s="169" t="n">
        <f aca="false">F31+H31+J31+L31+N31</f>
        <v>0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191" t="n">
        <f aca="false">IF(AND(O31=0,OR(AND(E31+F31&lt;&gt;0,E31*F31=0),AND(G31+H31&lt;&gt;0,G31*H31=0),AND(I31+J31&lt;&gt;0,I31*J31=0),AND(K31+L31&lt;&gt;0,K31*L31=0),AND(M31+N31&lt;&gt;0,M31*N31=0),AND(O31+P31&lt;&gt;0,O31*P31=0),P31&gt;D31)),"Er",0)</f>
        <v>0</v>
      </c>
      <c r="R31" s="178" t="str">
        <f aca="false">IF(OR(AND(E31&lt;&gt;0,F31=0),AND(G31&lt;&gt;0,H31=0),AND(I31&lt;&gt;0,J31=0),AND(K31&lt;&gt;0,L31=0),AND(M31&lt;&gt;0,N31=0),AND(O31&lt;&gt;P31=0),P31&gt;D31),"Er",0)</f>
        <v>Er</v>
      </c>
    </row>
    <row r="32" customFormat="false" ht="15" hidden="false" customHeight="true" outlineLevel="0" collapsed="false">
      <c r="A32" s="181" t="s">
        <v>203</v>
      </c>
      <c r="B32" s="181"/>
      <c r="C32" s="169" t="n">
        <f aca="false">E32+G32+I32+K32+M32+O32</f>
        <v>0</v>
      </c>
      <c r="D32" s="169" t="n">
        <f aca="false">F32+H32+J32+L32+N32</f>
        <v>0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191" t="n">
        <f aca="false">IF(AND(O32=0,OR(AND(E32+F32&lt;&gt;0,E32*F32=0),AND(G32+H32&lt;&gt;0,G32*H32=0),AND(I32+J32&lt;&gt;0,I32*J32=0),AND(K32+L32&lt;&gt;0,K32*L32=0),AND(M32+N32&lt;&gt;0,M32*N32=0),AND(O32+P32&lt;&gt;0,O32*P32=0),P32&gt;D32)),"Er",0)</f>
        <v>0</v>
      </c>
      <c r="R32" s="178" t="str">
        <f aca="false">IF(OR(AND(E32&lt;&gt;0,F32=0),AND(G32&lt;&gt;0,H32=0),AND(I32&lt;&gt;0,J32=0),AND(K32&lt;&gt;0,L32=0),AND(M32&lt;&gt;0,N32=0),AND(O32&lt;&gt;P32=0),P32&gt;D32),"Er",0)</f>
        <v>Er</v>
      </c>
    </row>
    <row r="33" customFormat="false" ht="15" hidden="false" customHeight="true" outlineLevel="0" collapsed="false">
      <c r="A33" s="181" t="s">
        <v>204</v>
      </c>
      <c r="B33" s="181"/>
      <c r="C33" s="169" t="n">
        <f aca="false">E33+G33+I33+K33+M33+O33</f>
        <v>0</v>
      </c>
      <c r="D33" s="169" t="n">
        <f aca="false">F33+H33+J33+L33+N33</f>
        <v>0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191" t="n">
        <f aca="false">IF(AND(O33=0,OR(AND(E33+F33&lt;&gt;0,E33*F33=0),AND(G33+H33&lt;&gt;0,G33*H33=0),AND(I33+J33&lt;&gt;0,I33*J33=0),AND(K33+L33&lt;&gt;0,K33*L33=0),AND(M33+N33&lt;&gt;0,M33*N33=0),AND(O33+P33&lt;&gt;0,O33*P33=0),P33&gt;D33)),"Er",0)</f>
        <v>0</v>
      </c>
      <c r="R33" s="178" t="str">
        <f aca="false">IF(OR(AND(E33&lt;&gt;0,F33=0),AND(G33&lt;&gt;0,H33=0),AND(I33&lt;&gt;0,J33=0),AND(K33&lt;&gt;0,L33=0),AND(M33&lt;&gt;0,N33=0),AND(O33&lt;&gt;P33=0),P33&gt;D33),"Er",0)</f>
        <v>Er</v>
      </c>
    </row>
    <row r="34" customFormat="false" ht="15" hidden="false" customHeight="true" outlineLevel="0" collapsed="false">
      <c r="A34" s="181" t="s">
        <v>205</v>
      </c>
      <c r="B34" s="181"/>
      <c r="C34" s="169" t="n">
        <f aca="false">E34+G34+I34+K34+M34+O34</f>
        <v>0</v>
      </c>
      <c r="D34" s="169" t="n">
        <f aca="false">F34+H34+J34+L34+N34</f>
        <v>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191" t="n">
        <f aca="false">IF(AND(O34=0,OR(AND(E34+F34&lt;&gt;0,E34*F34=0),AND(G34+H34&lt;&gt;0,G34*H34=0),AND(I34+J34&lt;&gt;0,I34*J34=0),AND(K34+L34&lt;&gt;0,K34*L34=0),AND(M34+N34&lt;&gt;0,M34*N34=0),AND(O34+P34&lt;&gt;0,O34*P34=0),P34&gt;D34)),"Er",0)</f>
        <v>0</v>
      </c>
      <c r="R34" s="178" t="str">
        <f aca="false">IF(OR(AND(E34&lt;&gt;0,F34=0),AND(G34&lt;&gt;0,H34=0),AND(I34&lt;&gt;0,J34=0),AND(K34&lt;&gt;0,L34=0),AND(M34&lt;&gt;0,N34=0),AND(O34&lt;&gt;P34=0),P34&gt;D34),"Er",0)</f>
        <v>Er</v>
      </c>
    </row>
    <row r="35" customFormat="false" ht="15" hidden="false" customHeight="true" outlineLevel="0" collapsed="false">
      <c r="A35" s="181" t="s">
        <v>206</v>
      </c>
      <c r="B35" s="181"/>
      <c r="C35" s="169" t="n">
        <f aca="false">E35+G35+I35+K35+M35+O35</f>
        <v>0</v>
      </c>
      <c r="D35" s="169" t="n">
        <f aca="false">F35+H35+J35+L35+N35</f>
        <v>0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191" t="n">
        <f aca="false">IF(AND(O35=0,OR(AND(E35+F35&lt;&gt;0,E35*F35=0),AND(G35+H35&lt;&gt;0,G35*H35=0),AND(I35+J35&lt;&gt;0,I35*J35=0),AND(K35+L35&lt;&gt;0,K35*L35=0),AND(M35+N35&lt;&gt;0,M35*N35=0),AND(O35+P35&lt;&gt;0,O35*P35=0),P35&gt;D35)),"Er",0)</f>
        <v>0</v>
      </c>
      <c r="R35" s="178" t="str">
        <f aca="false">IF(OR(AND(E35&lt;&gt;0,F35=0),AND(G35&lt;&gt;0,H35=0),AND(I35&lt;&gt;0,J35=0),AND(K35&lt;&gt;0,L35=0),AND(M35&lt;&gt;0,N35=0),AND(O35&lt;&gt;P35=0),P35&gt;D35),"Er",0)</f>
        <v>Er</v>
      </c>
    </row>
    <row r="36" customFormat="false" ht="15" hidden="false" customHeight="true" outlineLevel="0" collapsed="false">
      <c r="A36" s="181" t="s">
        <v>207</v>
      </c>
      <c r="B36" s="181"/>
      <c r="C36" s="169" t="n">
        <f aca="false">E36+G36+I36+K36+M36+O36</f>
        <v>45</v>
      </c>
      <c r="D36" s="169" t="n">
        <f aca="false">F36+H36+J36+L36+N36</f>
        <v>1749</v>
      </c>
      <c r="E36" s="70" t="n">
        <v>10</v>
      </c>
      <c r="F36" s="70" t="n">
        <v>435</v>
      </c>
      <c r="G36" s="70" t="n">
        <v>9</v>
      </c>
      <c r="H36" s="70" t="n">
        <v>330</v>
      </c>
      <c r="I36" s="70" t="n">
        <v>8</v>
      </c>
      <c r="J36" s="70" t="n">
        <v>261</v>
      </c>
      <c r="K36" s="70" t="n">
        <v>9</v>
      </c>
      <c r="L36" s="70" t="n">
        <v>354</v>
      </c>
      <c r="M36" s="70" t="n">
        <v>9</v>
      </c>
      <c r="N36" s="70" t="n">
        <v>369</v>
      </c>
      <c r="O36" s="70"/>
      <c r="P36" s="70"/>
      <c r="Q36" s="191" t="n">
        <f aca="false">IF(AND(O36=0,OR(AND(E36+F36&lt;&gt;0,E36*F36=0),AND(G36+H36&lt;&gt;0,G36*H36=0),AND(I36+J36&lt;&gt;0,I36*J36=0),AND(K36+L36&lt;&gt;0,K36*L36=0),AND(M36+N36&lt;&gt;0,M36*N36=0),AND(O36+P36&lt;&gt;0,O36*P36=0),P36&gt;D36)),"Er",0)</f>
        <v>0</v>
      </c>
      <c r="R36" s="178" t="str">
        <f aca="false">IF(OR(AND(E36&lt;&gt;0,F36=0),AND(G36&lt;&gt;0,H36=0),AND(I36&lt;&gt;0,J36=0),AND(K36&lt;&gt;0,L36=0),AND(M36&lt;&gt;0,N36=0),AND(O36&lt;&gt;P36=0),P36&gt;D36),"Er",0)</f>
        <v>Er</v>
      </c>
    </row>
    <row r="37" customFormat="false" ht="15" hidden="false" customHeight="true" outlineLevel="0" collapsed="false">
      <c r="A37" s="181" t="s">
        <v>208</v>
      </c>
      <c r="B37" s="181"/>
      <c r="C37" s="171" t="n">
        <f aca="false">E37+G37+I37+K37+M37+O37</f>
        <v>0</v>
      </c>
      <c r="D37" s="169" t="n">
        <f aca="false">F37+H37+J37+L37+N37</f>
        <v>0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191" t="n">
        <f aca="false">IF(AND(O37=0,OR(AND(E37+F37&lt;&gt;0,E37*F37=0),AND(G37+H37&lt;&gt;0,G37*H37=0),AND(I37+J37&lt;&gt;0,I37*J37=0),AND(K37+L37&lt;&gt;0,K37*L37=0),AND(M37+N37&lt;&gt;0,M37*N37=0),AND(O37+P37&lt;&gt;0,O37*P37=0),P37&gt;D37)),"Er",0)</f>
        <v>0</v>
      </c>
      <c r="R37" s="178" t="str">
        <f aca="false">IF(OR(AND(E37&lt;&gt;0,F37=0),AND(G37&lt;&gt;0,H37=0),AND(I37&lt;&gt;0,J37=0),AND(K37&lt;&gt;0,L37=0),AND(M37&lt;&gt;0,N37=0),AND(O37&lt;&gt;P37=0),P37&gt;D37),"Er",0)</f>
        <v>Er</v>
      </c>
    </row>
    <row r="38" customFormat="false" ht="15" hidden="false" customHeight="true" outlineLevel="0" collapsed="false">
      <c r="A38" s="9" t="s">
        <v>209</v>
      </c>
      <c r="B38" s="9"/>
      <c r="C38" s="165" t="n">
        <f aca="false">E38+G38+I38+K38+M38+O38</f>
        <v>21</v>
      </c>
      <c r="D38" s="165" t="n">
        <f aca="false">F38+H38+J38+L38+N38</f>
        <v>835</v>
      </c>
      <c r="E38" s="165" t="n">
        <f aca="false">SUM(E39:E46)</f>
        <v>6</v>
      </c>
      <c r="F38" s="165" t="n">
        <f aca="false">SUM(F39:F46)</f>
        <v>275</v>
      </c>
      <c r="G38" s="165" t="n">
        <f aca="false">SUM(G39:G46)</f>
        <v>5</v>
      </c>
      <c r="H38" s="165" t="n">
        <f aca="false">SUM(H39:H46)</f>
        <v>204</v>
      </c>
      <c r="I38" s="165" t="n">
        <f aca="false">SUM(I39:I46)</f>
        <v>5</v>
      </c>
      <c r="J38" s="165" t="n">
        <f aca="false">SUM(J39:J46)</f>
        <v>155</v>
      </c>
      <c r="K38" s="165" t="n">
        <f aca="false">SUM(K39:K46)</f>
        <v>5</v>
      </c>
      <c r="L38" s="165" t="n">
        <f aca="false">SUM(L39:L46)</f>
        <v>201</v>
      </c>
      <c r="M38" s="165" t="n">
        <f aca="false">SUM(M39:M46)</f>
        <v>0</v>
      </c>
      <c r="N38" s="165" t="n">
        <f aca="false">SUM(N39:N46)</f>
        <v>0</v>
      </c>
      <c r="O38" s="165" t="n">
        <f aca="false">SUM(O39:O46)</f>
        <v>0</v>
      </c>
      <c r="P38" s="165" t="n">
        <f aca="false">SUM(P39:P46)</f>
        <v>0</v>
      </c>
      <c r="Q38" s="191" t="n">
        <f aca="false">IF(AND(O38=0,OR(AND(E38+F38&lt;&gt;0,E38*F38=0),AND(G38+H38&lt;&gt;0,G38*H38=0),AND(I38+J38&lt;&gt;0,I38*J38=0),AND(K38+L38&lt;&gt;0,K38*L38=0),AND(M38+N38&lt;&gt;0,M38*N38=0),AND(O38+P38&lt;&gt;0,O38*P38=0),P38&gt;D38)),"Er",0)</f>
        <v>0</v>
      </c>
      <c r="R38" s="178" t="str">
        <f aca="false">IF(OR(AND(E38&lt;&gt;0,F38=0),AND(G38&lt;&gt;0,H38=0),AND(I38&lt;&gt;0,J38=0),AND(K38&lt;&gt;0,L38=0),AND(M38&lt;&gt;0,N38=0),AND(O38&lt;&gt;P38=0),P38&gt;D38),"Er",0)</f>
        <v>Er</v>
      </c>
    </row>
    <row r="39" customFormat="false" ht="15" hidden="false" customHeight="true" outlineLevel="0" collapsed="false">
      <c r="A39" s="181" t="s">
        <v>210</v>
      </c>
      <c r="B39" s="181"/>
      <c r="C39" s="169" t="n">
        <f aca="false">E39+G39+I39+K39+M39+O39</f>
        <v>0</v>
      </c>
      <c r="D39" s="169" t="n">
        <f aca="false">F39+H39+J39+L39+N39</f>
        <v>0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191" t="n">
        <f aca="false">IF(AND(O39=0,OR(AND(E39+F39&lt;&gt;0,E39*F39=0),AND(G39+H39&lt;&gt;0,G39*H39=0),AND(I39+J39&lt;&gt;0,I39*J39=0),AND(K39+L39&lt;&gt;0,K39*L39=0),AND(M39+N39&lt;&gt;0,M39*N39=0),AND(O39+P39&lt;&gt;0,O39*P39=0),P39&gt;D39)),"Er",0)</f>
        <v>0</v>
      </c>
      <c r="R39" s="178" t="str">
        <f aca="false">IF(OR(AND(E39&lt;&gt;0,F39=0),AND(G39&lt;&gt;0,H39=0),AND(I39&lt;&gt;0,J39=0),AND(K39&lt;&gt;0,L39=0),AND(M39&lt;&gt;0,N39=0),AND(O39&lt;&gt;P39=0),P39&gt;D39),"Er",0)</f>
        <v>Er</v>
      </c>
    </row>
    <row r="40" customFormat="false" ht="15" hidden="false" customHeight="true" outlineLevel="0" collapsed="false">
      <c r="A40" s="181" t="s">
        <v>211</v>
      </c>
      <c r="B40" s="181"/>
      <c r="C40" s="169" t="n">
        <f aca="false">E40+G40+I40+K40+M40+O40</f>
        <v>0</v>
      </c>
      <c r="D40" s="169" t="n">
        <f aca="false">F40+H40+J40+L40+N40</f>
        <v>0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191" t="n">
        <f aca="false">IF(AND(O40=0,OR(AND(E40+F40&lt;&gt;0,E40*F40=0),AND(G40+H40&lt;&gt;0,G40*H40=0),AND(I40+J40&lt;&gt;0,I40*J40=0),AND(K40+L40&lt;&gt;0,K40*L40=0),AND(M40+N40&lt;&gt;0,M40*N40=0),AND(O40+P40&lt;&gt;0,O40*P40=0),P40&gt;D40)),"Er",0)</f>
        <v>0</v>
      </c>
      <c r="R40" s="178" t="str">
        <f aca="false">IF(OR(AND(E40&lt;&gt;0,F40=0),AND(G40&lt;&gt;0,H40=0),AND(I40&lt;&gt;0,J40=0),AND(K40&lt;&gt;0,L40=0),AND(M40&lt;&gt;0,N40=0),AND(O40&lt;&gt;P40=0),P40&gt;D40),"Er",0)</f>
        <v>Er</v>
      </c>
    </row>
    <row r="41" customFormat="false" ht="15" hidden="false" customHeight="true" outlineLevel="0" collapsed="false">
      <c r="A41" s="181" t="s">
        <v>212</v>
      </c>
      <c r="B41" s="181"/>
      <c r="C41" s="169" t="n">
        <f aca="false">E41+G41+I41+K41+M41+O41</f>
        <v>21</v>
      </c>
      <c r="D41" s="169" t="n">
        <f aca="false">F41+H41+J41+L41+N41</f>
        <v>835</v>
      </c>
      <c r="E41" s="70" t="n">
        <v>6</v>
      </c>
      <c r="F41" s="70" t="n">
        <v>275</v>
      </c>
      <c r="G41" s="70" t="n">
        <v>5</v>
      </c>
      <c r="H41" s="70" t="n">
        <v>204</v>
      </c>
      <c r="I41" s="70" t="n">
        <v>5</v>
      </c>
      <c r="J41" s="70" t="n">
        <v>155</v>
      </c>
      <c r="K41" s="70" t="n">
        <v>5</v>
      </c>
      <c r="L41" s="70" t="n">
        <v>201</v>
      </c>
      <c r="M41" s="70"/>
      <c r="N41" s="70"/>
      <c r="O41" s="70"/>
      <c r="P41" s="70"/>
      <c r="Q41" s="191" t="n">
        <f aca="false">IF(AND(O41=0,OR(AND(E41+F41&lt;&gt;0,E41*F41=0),AND(G41+H41&lt;&gt;0,G41*H41=0),AND(I41+J41&lt;&gt;0,I41*J41=0),AND(K41+L41&lt;&gt;0,K41*L41=0),AND(M41+N41&lt;&gt;0,M41*N41=0),AND(O41+P41&lt;&gt;0,O41*P41=0),P41&gt;D41)),"Er",0)</f>
        <v>0</v>
      </c>
      <c r="R41" s="178" t="str">
        <f aca="false">IF(OR(AND(E41&lt;&gt;0,F41=0),AND(G41&lt;&gt;0,H41=0),AND(I41&lt;&gt;0,J41=0),AND(K41&lt;&gt;0,L41=0),AND(M41&lt;&gt;0,N41=0),AND(O41&lt;&gt;P41=0),P41&gt;D41),"Er",0)</f>
        <v>Er</v>
      </c>
    </row>
    <row r="42" customFormat="false" ht="15" hidden="false" customHeight="true" outlineLevel="0" collapsed="false">
      <c r="A42" s="181" t="s">
        <v>213</v>
      </c>
      <c r="B42" s="181"/>
      <c r="C42" s="169" t="n">
        <f aca="false">E42+G42+I42+K42+M42+O42</f>
        <v>0</v>
      </c>
      <c r="D42" s="169" t="n">
        <f aca="false">F42+H42+J42+L42+N42</f>
        <v>0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191" t="n">
        <f aca="false">IF(AND(O42=0,OR(AND(E42+F42&lt;&gt;0,E42*F42=0),AND(G42+H42&lt;&gt;0,G42*H42=0),AND(I42+J42&lt;&gt;0,I42*J42=0),AND(K42+L42&lt;&gt;0,K42*L42=0),AND(M42+N42&lt;&gt;0,M42*N42=0),AND(O42+P42&lt;&gt;0,O42*P42=0),P42&gt;D42)),"Er",0)</f>
        <v>0</v>
      </c>
      <c r="R42" s="178" t="str">
        <f aca="false">IF(OR(AND(E42&lt;&gt;0,F42=0),AND(G42&lt;&gt;0,H42=0),AND(I42&lt;&gt;0,J42=0),AND(K42&lt;&gt;0,L42=0),AND(M42&lt;&gt;0,N42=0),AND(O42&lt;&gt;P42=0),P42&gt;D42),"Er",0)</f>
        <v>Er</v>
      </c>
    </row>
    <row r="43" customFormat="false" ht="15" hidden="false" customHeight="true" outlineLevel="0" collapsed="false">
      <c r="A43" s="181" t="s">
        <v>214</v>
      </c>
      <c r="B43" s="181"/>
      <c r="C43" s="169" t="n">
        <f aca="false">E43+G43+I43+K43+M43+O43</f>
        <v>0</v>
      </c>
      <c r="D43" s="169" t="n">
        <f aca="false">F43+H43+J43+L43+N43</f>
        <v>0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191" t="n">
        <f aca="false">IF(AND(O43=0,OR(AND(E43+F43&lt;&gt;0,E43*F43=0),AND(G43+H43&lt;&gt;0,G43*H43=0),AND(I43+J43&lt;&gt;0,I43*J43=0),AND(K43+L43&lt;&gt;0,K43*L43=0),AND(M43+N43&lt;&gt;0,M43*N43=0),AND(O43+P43&lt;&gt;0,O43*P43=0),P43&gt;D43)),"Er",0)</f>
        <v>0</v>
      </c>
      <c r="R43" s="178" t="str">
        <f aca="false">IF(OR(AND(E43&lt;&gt;0,F43=0),AND(G43&lt;&gt;0,H43=0),AND(I43&lt;&gt;0,J43=0),AND(K43&lt;&gt;0,L43=0),AND(M43&lt;&gt;0,N43=0),AND(O43&lt;&gt;P43=0),P43&gt;D43),"Er",0)</f>
        <v>Er</v>
      </c>
    </row>
    <row r="44" customFormat="false" ht="15" hidden="false" customHeight="true" outlineLevel="0" collapsed="false">
      <c r="A44" s="181" t="s">
        <v>215</v>
      </c>
      <c r="B44" s="181"/>
      <c r="C44" s="169" t="n">
        <f aca="false">E44+G44+I44+K44+M44+O44</f>
        <v>0</v>
      </c>
      <c r="D44" s="169" t="n">
        <f aca="false">F44+H44+J44+L44+N44</f>
        <v>0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191" t="n">
        <f aca="false">IF(AND(O44=0,OR(AND(E44+F44&lt;&gt;0,E44*F44=0),AND(G44+H44&lt;&gt;0,G44*H44=0),AND(I44+J44&lt;&gt;0,I44*J44=0),AND(K44+L44&lt;&gt;0,K44*L44=0),AND(M44+N44&lt;&gt;0,M44*N44=0),AND(O44+P44&lt;&gt;0,O44*P44=0),P44&gt;D44)),"Er",0)</f>
        <v>0</v>
      </c>
      <c r="R44" s="178" t="str">
        <f aca="false">IF(OR(AND(E44&lt;&gt;0,F44=0),AND(G44&lt;&gt;0,H44=0),AND(I44&lt;&gt;0,J44=0),AND(K44&lt;&gt;0,L44=0),AND(M44&lt;&gt;0,N44=0),AND(O44&lt;&gt;P44=0),P44&gt;D44),"Er",0)</f>
        <v>Er</v>
      </c>
    </row>
    <row r="45" customFormat="false" ht="15" hidden="false" customHeight="true" outlineLevel="0" collapsed="false">
      <c r="A45" s="181" t="s">
        <v>216</v>
      </c>
      <c r="B45" s="181"/>
      <c r="C45" s="169" t="n">
        <f aca="false">E45+G45+I45+K45+M45+O45</f>
        <v>0</v>
      </c>
      <c r="D45" s="169" t="n">
        <f aca="false">F45+H45+J45+L45+N45</f>
        <v>0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191" t="n">
        <f aca="false">IF(AND(O45=0,OR(AND(E45+F45&lt;&gt;0,E45*F45=0),AND(G45+H45&lt;&gt;0,G45*H45=0),AND(I45+J45&lt;&gt;0,I45*J45=0),AND(K45+L45&lt;&gt;0,K45*L45=0),AND(M45+N45&lt;&gt;0,M45*N45=0),AND(O45+P45&lt;&gt;0,O45*P45=0),P45&gt;D45)),"Er",0)</f>
        <v>0</v>
      </c>
      <c r="R45" s="178" t="str">
        <f aca="false">IF(OR(AND(E45&lt;&gt;0,F45=0),AND(G45&lt;&gt;0,H45=0),AND(I45&lt;&gt;0,J45=0),AND(K45&lt;&gt;0,L45=0),AND(M45&lt;&gt;0,N45=0),AND(O45&lt;&gt;P45=0),P45&gt;D45),"Er",0)</f>
        <v>Er</v>
      </c>
    </row>
    <row r="46" customFormat="false" ht="15" hidden="false" customHeight="true" outlineLevel="0" collapsed="false">
      <c r="A46" s="192" t="s">
        <v>217</v>
      </c>
      <c r="B46" s="192"/>
      <c r="C46" s="171" t="n">
        <f aca="false">E46+G46+I46+K46+M46+O46</f>
        <v>0</v>
      </c>
      <c r="D46" s="193" t="n">
        <f aca="false">F46+H46+J46+L46+N46</f>
        <v>0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191" t="n">
        <f aca="false">IF(AND(O46=0,OR(AND(E46+F46&lt;&gt;0,E46*F46=0),AND(G46+H46&lt;&gt;0,G46*H46=0),AND(I46+J46&lt;&gt;0,I46*J46=0),AND(K46+L46&lt;&gt;0,K46*L46=0),AND(M46+N46&lt;&gt;0,M46*N46=0),AND(O46+P46&lt;&gt;0,O46*P46=0),P46&gt;D46)),"Er",0)</f>
        <v>0</v>
      </c>
      <c r="R46" s="178" t="str">
        <f aca="false">IF(OR(AND(E46&lt;&gt;0,F46=0),AND(G46&lt;&gt;0,H46=0),AND(I46&lt;&gt;0,J46=0),AND(K46&lt;&gt;0,L46=0),AND(M46&lt;&gt;0,N46=0),AND(O46&lt;&gt;P46=0),P46&gt;D46),"Er",0)</f>
        <v>Er</v>
      </c>
    </row>
    <row r="47" customFormat="false" ht="15" hidden="false" customHeight="true" outlineLevel="0" collapsed="false">
      <c r="A47" s="194" t="s">
        <v>218</v>
      </c>
      <c r="B47" s="194"/>
      <c r="C47" s="195" t="n">
        <f aca="false">E47+G47+I47+K47+M47+O47</f>
        <v>10</v>
      </c>
      <c r="D47" s="195" t="n">
        <f aca="false">F47+H47+J47+L47+N47</f>
        <v>356</v>
      </c>
      <c r="E47" s="63"/>
      <c r="F47" s="63"/>
      <c r="G47" s="63"/>
      <c r="H47" s="63"/>
      <c r="I47" s="63" t="n">
        <v>5</v>
      </c>
      <c r="J47" s="63" t="n">
        <v>155</v>
      </c>
      <c r="K47" s="63" t="n">
        <v>5</v>
      </c>
      <c r="L47" s="63" t="n">
        <v>201</v>
      </c>
      <c r="M47" s="63"/>
      <c r="N47" s="63"/>
      <c r="O47" s="63"/>
      <c r="P47" s="63"/>
      <c r="Q47" s="191" t="n">
        <f aca="false">IF(OR(AND(E47+F47&lt;&gt;0,E47*F47=0),AND(G47+H47&lt;&gt;0,G47*H47=0),AND(I47+J47&lt;&gt;0,I47*J47=0),AND(K47+L47&lt;&gt;0,K47*L47=0),AND(M47+N47&lt;&gt;0,M47*N47=0),AND(O47+P47&lt;&gt;0,O47*P47=0),P47&gt;D47),"Er",0)</f>
        <v>0</v>
      </c>
      <c r="R47" s="178" t="str">
        <f aca="false">IF(COUNTIF(E47:P47,"*")&lt;&gt;0,"Er",0)</f>
        <v>Er</v>
      </c>
    </row>
    <row r="48" customFormat="false" ht="15" hidden="false" customHeight="true" outlineLevel="0" collapsed="false">
      <c r="A48" s="196" t="s">
        <v>219</v>
      </c>
      <c r="B48" s="197" t="s">
        <v>87</v>
      </c>
      <c r="C48" s="198"/>
      <c r="D48" s="198" t="n">
        <f aca="false">F48+H48+J48+L48+N48</f>
        <v>0</v>
      </c>
      <c r="E48" s="198"/>
      <c r="F48" s="63"/>
      <c r="G48" s="198"/>
      <c r="H48" s="63"/>
      <c r="I48" s="198"/>
      <c r="J48" s="63"/>
      <c r="K48" s="198"/>
      <c r="L48" s="63"/>
      <c r="M48" s="198"/>
      <c r="N48" s="63"/>
      <c r="O48" s="198"/>
      <c r="P48" s="63"/>
      <c r="Q48" s="167" t="n">
        <f aca="false">IF(P48&gt;D48,"Er",0)</f>
        <v>0</v>
      </c>
      <c r="R48" s="178" t="n">
        <f aca="false">IF(COUNTIF(E48:P48,"*")&lt;&gt;0,"Er",0)</f>
        <v>0</v>
      </c>
    </row>
    <row r="49" customFormat="false" ht="15" hidden="false" customHeight="true" outlineLevel="0" collapsed="false">
      <c r="A49" s="196"/>
      <c r="B49" s="15" t="s">
        <v>220</v>
      </c>
      <c r="C49" s="169"/>
      <c r="D49" s="169" t="n">
        <f aca="false">F49+H49+J49+L49+N49</f>
        <v>0</v>
      </c>
      <c r="E49" s="169"/>
      <c r="F49" s="70"/>
      <c r="G49" s="169"/>
      <c r="H49" s="70"/>
      <c r="I49" s="169"/>
      <c r="J49" s="70"/>
      <c r="K49" s="169"/>
      <c r="L49" s="70"/>
      <c r="M49" s="169"/>
      <c r="N49" s="70"/>
      <c r="O49" s="169"/>
      <c r="P49" s="70"/>
      <c r="Q49" s="167" t="n">
        <f aca="false">IF(P49&gt;D49,"Er",0)</f>
        <v>0</v>
      </c>
      <c r="R49" s="178" t="n">
        <f aca="false">IF(COUNTIF(E49:P49,"*")&lt;&gt;0,"Er",0)</f>
        <v>0</v>
      </c>
    </row>
    <row r="50" customFormat="false" ht="15" hidden="false" customHeight="true" outlineLevel="0" collapsed="false">
      <c r="A50" s="196"/>
      <c r="B50" s="199" t="s">
        <v>221</v>
      </c>
      <c r="C50" s="200"/>
      <c r="D50" s="200" t="n">
        <f aca="false">F50+H50+J50+L50+N50</f>
        <v>0</v>
      </c>
      <c r="E50" s="200"/>
      <c r="F50" s="70"/>
      <c r="G50" s="200"/>
      <c r="H50" s="70"/>
      <c r="I50" s="200"/>
      <c r="J50" s="70"/>
      <c r="K50" s="200"/>
      <c r="L50" s="70"/>
      <c r="M50" s="200"/>
      <c r="N50" s="70"/>
      <c r="O50" s="200"/>
      <c r="P50" s="70"/>
      <c r="Q50" s="167" t="n">
        <f aca="false">IF(P50&gt;D50,"Er",0)</f>
        <v>0</v>
      </c>
      <c r="R50" s="178" t="n">
        <f aca="false">IF(COUNTIF(E50:P50,"*")&lt;&gt;0,"Er",0)</f>
        <v>0</v>
      </c>
    </row>
    <row r="51" customFormat="false" ht="15" hidden="false" customHeight="true" outlineLevel="0" collapsed="false">
      <c r="A51" s="194" t="s">
        <v>222</v>
      </c>
      <c r="B51" s="194"/>
      <c r="C51" s="195" t="n">
        <f aca="false">E51+G51+I51+K51+M51+O51</f>
        <v>0</v>
      </c>
      <c r="D51" s="195" t="n">
        <f aca="false">F51+H51+J51+L51+N51</f>
        <v>0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191" t="n">
        <f aca="false">IF(OR(AND(E51+F51&lt;&gt;0,E51*F51=0),AND(G51+H51&lt;&gt;0,G51*H51=0),AND(I51+J51&lt;&gt;0,I51*J51=0),AND(K51+L51&lt;&gt;0,K51*L51=0),AND(M51+N51&lt;&gt;0,M51*N51=0),AND(O51+P51&lt;&gt;0,O51*P51=0),P51&gt;D51),"Er",0)</f>
        <v>0</v>
      </c>
      <c r="R51" s="178" t="n">
        <f aca="false">IF(COUNTIF(E51:P51,"*")&lt;&gt;0,"Er",0)</f>
        <v>0</v>
      </c>
    </row>
    <row r="52" customFormat="false" ht="15" hidden="false" customHeight="true" outlineLevel="0" collapsed="false">
      <c r="A52" s="9" t="s">
        <v>223</v>
      </c>
      <c r="B52" s="9"/>
      <c r="C52" s="165" t="n">
        <f aca="false">E52+G52+I52+K52+M52+O52</f>
        <v>5</v>
      </c>
      <c r="D52" s="198" t="n">
        <f aca="false">F52+H52+J52+L52+N52</f>
        <v>11</v>
      </c>
      <c r="E52" s="165" t="n">
        <f aca="false">SUM(E56:E57)</f>
        <v>0</v>
      </c>
      <c r="F52" s="173" t="n">
        <f aca="false">DTrLopHS!J6</f>
        <v>0</v>
      </c>
      <c r="G52" s="165" t="n">
        <f aca="false">SUM(G56:G57)</f>
        <v>2</v>
      </c>
      <c r="H52" s="173" t="n">
        <f aca="false">DTrLopHS!Q6</f>
        <v>4</v>
      </c>
      <c r="I52" s="165" t="n">
        <f aca="false">SUM(I56:I57)</f>
        <v>1</v>
      </c>
      <c r="J52" s="173" t="n">
        <f aca="false">DTrLopHS!X6</f>
        <v>2</v>
      </c>
      <c r="K52" s="165" t="n">
        <f aca="false">SUM(K56:K57)</f>
        <v>1</v>
      </c>
      <c r="L52" s="173" t="n">
        <f aca="false">DTrLopHS!AE6</f>
        <v>3</v>
      </c>
      <c r="M52" s="165" t="n">
        <f aca="false">SUM(M56:M57)</f>
        <v>1</v>
      </c>
      <c r="N52" s="173" t="n">
        <f aca="false">DTrLopHS!AL6</f>
        <v>2</v>
      </c>
      <c r="O52" s="165" t="n">
        <f aca="false">SUM(O56:O57)</f>
        <v>0</v>
      </c>
      <c r="P52" s="165" t="n">
        <f aca="false">SUM(P56:P57)</f>
        <v>0</v>
      </c>
      <c r="Q52" s="191" t="n">
        <f aca="false">IF(OR(AND(E52+F52&lt;&gt;0,E52*F52=0),AND(G52+H52&lt;&gt;0,G52*H52=0),AND(I52+J52&lt;&gt;0,I52*J52=0),AND(K52+L52&lt;&gt;0,K52*L52=0),AND(M52+N52&lt;&gt;0,M52*N52=0),AND(O52+P52&lt;&gt;0,O52*P52=0),P52&gt;D52),"Er",0)</f>
        <v>0</v>
      </c>
      <c r="R52" s="178" t="str">
        <f aca="false">IF(COUNTIF(E52:P52,"*")&lt;&gt;0,"Er",0)</f>
        <v>Er</v>
      </c>
    </row>
    <row r="53" customFormat="false" ht="15" hidden="false" customHeight="true" outlineLevel="0" collapsed="false">
      <c r="A53" s="196" t="s">
        <v>219</v>
      </c>
      <c r="B53" s="197" t="s">
        <v>87</v>
      </c>
      <c r="C53" s="198"/>
      <c r="D53" s="198" t="n">
        <f aca="false">F53+H53+J53+L53+N53</f>
        <v>0</v>
      </c>
      <c r="E53" s="198"/>
      <c r="F53" s="63"/>
      <c r="G53" s="198"/>
      <c r="H53" s="63"/>
      <c r="I53" s="198"/>
      <c r="J53" s="63"/>
      <c r="K53" s="198"/>
      <c r="L53" s="63"/>
      <c r="M53" s="198"/>
      <c r="N53" s="63"/>
      <c r="O53" s="198"/>
      <c r="P53" s="63"/>
      <c r="Q53" s="167" t="n">
        <f aca="false">IF(P53&gt;D53,"Er",0)</f>
        <v>0</v>
      </c>
      <c r="R53" s="178" t="n">
        <f aca="false">IF(COUNTIF(E53:P53,"*")&lt;&gt;0,"Er",0)</f>
        <v>0</v>
      </c>
    </row>
    <row r="54" customFormat="false" ht="15" hidden="false" customHeight="true" outlineLevel="0" collapsed="false">
      <c r="A54" s="196"/>
      <c r="B54" s="15" t="s">
        <v>220</v>
      </c>
      <c r="C54" s="169"/>
      <c r="D54" s="169" t="n">
        <f aca="false">F54+H54+J54+L54+N54</f>
        <v>0</v>
      </c>
      <c r="E54" s="169"/>
      <c r="F54" s="70"/>
      <c r="G54" s="169"/>
      <c r="H54" s="70"/>
      <c r="I54" s="169"/>
      <c r="J54" s="70"/>
      <c r="K54" s="169"/>
      <c r="L54" s="70"/>
      <c r="M54" s="169"/>
      <c r="N54" s="70"/>
      <c r="O54" s="169"/>
      <c r="P54" s="70"/>
      <c r="Q54" s="167" t="n">
        <f aca="false">IF(P54&gt;D54,"Er",0)</f>
        <v>0</v>
      </c>
      <c r="R54" s="178" t="n">
        <f aca="false">IF(COUNTIF(E54:P54,"*")&lt;&gt;0,"Er",0)</f>
        <v>0</v>
      </c>
    </row>
    <row r="55" customFormat="false" ht="15" hidden="false" customHeight="true" outlineLevel="0" collapsed="false">
      <c r="A55" s="196"/>
      <c r="B55" s="199" t="s">
        <v>221</v>
      </c>
      <c r="C55" s="200"/>
      <c r="D55" s="201" t="n">
        <f aca="false">F55+H55+J55+L55+N55</f>
        <v>0</v>
      </c>
      <c r="E55" s="200"/>
      <c r="F55" s="70"/>
      <c r="G55" s="200"/>
      <c r="H55" s="70"/>
      <c r="I55" s="200"/>
      <c r="J55" s="70"/>
      <c r="K55" s="200"/>
      <c r="L55" s="70"/>
      <c r="M55" s="200"/>
      <c r="N55" s="70"/>
      <c r="O55" s="200"/>
      <c r="P55" s="70"/>
      <c r="Q55" s="167" t="n">
        <f aca="false">IF(P55&gt;D55,"Er",0)</f>
        <v>0</v>
      </c>
      <c r="R55" s="178" t="n">
        <f aca="false">IF(COUNTIF(E55:P55,"*")&lt;&gt;0,"Er",0)</f>
        <v>0</v>
      </c>
    </row>
    <row r="56" customFormat="false" ht="15" hidden="false" customHeight="true" outlineLevel="0" collapsed="false">
      <c r="A56" s="13" t="s">
        <v>224</v>
      </c>
      <c r="B56" s="13"/>
      <c r="C56" s="169" t="n">
        <f aca="false">E56+G56+I56+K56+M56+O56</f>
        <v>5</v>
      </c>
      <c r="D56" s="165" t="n">
        <f aca="false">F56+H56+J56+L56+N56</f>
        <v>11</v>
      </c>
      <c r="E56" s="70"/>
      <c r="F56" s="63"/>
      <c r="G56" s="70" t="n">
        <v>2</v>
      </c>
      <c r="H56" s="63" t="n">
        <v>4</v>
      </c>
      <c r="I56" s="70" t="n">
        <v>1</v>
      </c>
      <c r="J56" s="63" t="n">
        <v>2</v>
      </c>
      <c r="K56" s="70" t="n">
        <v>1</v>
      </c>
      <c r="L56" s="63" t="n">
        <v>3</v>
      </c>
      <c r="M56" s="70" t="n">
        <v>1</v>
      </c>
      <c r="N56" s="63" t="n">
        <v>2</v>
      </c>
      <c r="O56" s="70"/>
      <c r="P56" s="63"/>
      <c r="Q56" s="191" t="n">
        <f aca="false">IF(OR(AND(E56+F56&lt;&gt;0,E56*F56=0),AND(G56+H56&lt;&gt;0,G56*H56=0),AND(I56+J56&lt;&gt;0,I56*J56=0),AND(K56+L56&lt;&gt;0,K56*L56=0),AND(M56+N56&lt;&gt;0,M56*N56=0),AND(O56+P56&lt;&gt;0,O56*P56=0),P56&gt;D56),"Er",0)</f>
        <v>0</v>
      </c>
      <c r="R56" s="178" t="str">
        <f aca="false">IF(COUNTIF(E56:P56,"*")&lt;&gt;0,"Er",0)</f>
        <v>Er</v>
      </c>
    </row>
    <row r="57" customFormat="false" ht="15" hidden="false" customHeight="true" outlineLevel="0" collapsed="false">
      <c r="A57" s="19" t="s">
        <v>225</v>
      </c>
      <c r="B57" s="19"/>
      <c r="C57" s="171" t="n">
        <f aca="false">E57+G57+I57+K57+M57+O57</f>
        <v>0</v>
      </c>
      <c r="D57" s="171" t="n">
        <f aca="false">F57+H57+J57+L57+N57</f>
        <v>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191" t="n">
        <f aca="false">IF(OR(AND(E57+F57&lt;&gt;0,E57*F57=0),AND(G57+H57&lt;&gt;0,G57*H57=0),AND(I57+J57&lt;&gt;0,I57*J57=0),AND(K57+L57&lt;&gt;0,K57*L57=0),AND(M57+N57&lt;&gt;0,M57*N57=0),AND(O57+P57&lt;&gt;0,O57*P57=0),P57&gt;D57),"Er",0)</f>
        <v>0</v>
      </c>
      <c r="R57" s="178" t="n">
        <f aca="false">IF(COUNTIF(E57:P57,"*")&lt;&gt;0,"Er",0)</f>
        <v>0</v>
      </c>
    </row>
    <row r="58" customFormat="false" ht="15" hidden="false" customHeight="true" outlineLevel="0" collapsed="false">
      <c r="A58" s="194" t="s">
        <v>226</v>
      </c>
      <c r="B58" s="194"/>
      <c r="C58" s="171" t="n">
        <f aca="false">E58+G58+I58+K58+M58+O58</f>
        <v>26</v>
      </c>
      <c r="D58" s="195" t="n">
        <f aca="false">F58+H58+J58+L58+N58</f>
        <v>1032</v>
      </c>
      <c r="E58" s="63" t="n">
        <v>6</v>
      </c>
      <c r="F58" s="63" t="n">
        <v>275</v>
      </c>
      <c r="G58" s="63" t="n">
        <v>5</v>
      </c>
      <c r="H58" s="63" t="n">
        <v>205</v>
      </c>
      <c r="I58" s="63" t="n">
        <v>5</v>
      </c>
      <c r="J58" s="63" t="n">
        <v>155</v>
      </c>
      <c r="K58" s="63" t="n">
        <v>5</v>
      </c>
      <c r="L58" s="63" t="n">
        <v>201</v>
      </c>
      <c r="M58" s="63" t="n">
        <v>5</v>
      </c>
      <c r="N58" s="63" t="n">
        <v>196</v>
      </c>
      <c r="O58" s="63"/>
      <c r="P58" s="63"/>
      <c r="Q58" s="191" t="n">
        <f aca="false">IF(OR(AND(E58+F58&lt;&gt;0,E58*F58=0),AND(G58+H58&lt;&gt;0,G58*H58=0),AND(I58+J58&lt;&gt;0,I58*J58=0),AND(K58+L58&lt;&gt;0,K58*L58=0),AND(M58+N58&lt;&gt;0,M58*N58=0),AND(O58+P58&lt;&gt;0,O58*P58=0),P58&gt;D58),"Er",0)</f>
        <v>0</v>
      </c>
      <c r="R58" s="178" t="str">
        <f aca="false">IF(COUNTIF(E58:P58,"*")&lt;&gt;0,"Er",0)</f>
        <v>Er</v>
      </c>
    </row>
    <row r="59" customFormat="false" ht="15" hidden="false" customHeight="true" outlineLevel="0" collapsed="false">
      <c r="A59" s="196" t="s">
        <v>219</v>
      </c>
      <c r="B59" s="197" t="s">
        <v>87</v>
      </c>
      <c r="C59" s="198"/>
      <c r="D59" s="198" t="n">
        <f aca="false">F59+H59+J59+L59+N59</f>
        <v>523</v>
      </c>
      <c r="E59" s="198"/>
      <c r="F59" s="63" t="n">
        <v>155</v>
      </c>
      <c r="G59" s="198"/>
      <c r="H59" s="63" t="n">
        <v>100</v>
      </c>
      <c r="I59" s="198"/>
      <c r="J59" s="63" t="n">
        <v>70</v>
      </c>
      <c r="K59" s="198"/>
      <c r="L59" s="63" t="n">
        <v>100</v>
      </c>
      <c r="M59" s="198"/>
      <c r="N59" s="63" t="n">
        <v>98</v>
      </c>
      <c r="O59" s="198"/>
      <c r="P59" s="70"/>
      <c r="Q59" s="167" t="n">
        <f aca="false">IF(P59&gt;D59,"Er",0)</f>
        <v>0</v>
      </c>
      <c r="R59" s="178" t="str">
        <f aca="false">IF(COUNTIF(E59:P59,"*")&lt;&gt;0,"Er",0)</f>
        <v>Er</v>
      </c>
    </row>
    <row r="60" customFormat="false" ht="15" hidden="false" customHeight="true" outlineLevel="0" collapsed="false">
      <c r="A60" s="196"/>
      <c r="B60" s="15" t="s">
        <v>220</v>
      </c>
      <c r="C60" s="169"/>
      <c r="D60" s="169" t="n">
        <f aca="false">F60+H60+J60+L60+N60</f>
        <v>0</v>
      </c>
      <c r="E60" s="169"/>
      <c r="F60" s="70"/>
      <c r="G60" s="169"/>
      <c r="H60" s="70"/>
      <c r="I60" s="169"/>
      <c r="J60" s="70"/>
      <c r="K60" s="169"/>
      <c r="L60" s="70"/>
      <c r="M60" s="169"/>
      <c r="N60" s="70"/>
      <c r="O60" s="169"/>
      <c r="P60" s="70"/>
      <c r="Q60" s="167" t="n">
        <f aca="false">IF(P60&gt;D60,"Er",0)</f>
        <v>0</v>
      </c>
      <c r="R60" s="178" t="n">
        <f aca="false">IF(COUNTIF(E60:P60,"*")&lt;&gt;0,"Er",0)</f>
        <v>0</v>
      </c>
    </row>
    <row r="61" customFormat="false" ht="15" hidden="false" customHeight="true" outlineLevel="0" collapsed="false">
      <c r="A61" s="196"/>
      <c r="B61" s="199" t="s">
        <v>221</v>
      </c>
      <c r="C61" s="200"/>
      <c r="D61" s="200" t="n">
        <f aca="false">F61+H61+J61+L61+N61</f>
        <v>0</v>
      </c>
      <c r="E61" s="200"/>
      <c r="F61" s="70"/>
      <c r="G61" s="200"/>
      <c r="H61" s="70"/>
      <c r="I61" s="200"/>
      <c r="J61" s="70"/>
      <c r="K61" s="200"/>
      <c r="L61" s="70"/>
      <c r="M61" s="200"/>
      <c r="N61" s="70"/>
      <c r="O61" s="200"/>
      <c r="P61" s="70"/>
      <c r="Q61" s="167" t="n">
        <f aca="false">IF(P61&gt;D61,"Er",0)</f>
        <v>0</v>
      </c>
      <c r="R61" s="178" t="n">
        <f aca="false">IF(COUNTIF(E61:P61,"*")&lt;&gt;0,"Er",0)</f>
        <v>0</v>
      </c>
    </row>
    <row r="62" customFormat="false" ht="15" hidden="false" customHeight="true" outlineLevel="0" collapsed="false">
      <c r="A62" s="194" t="s">
        <v>227</v>
      </c>
      <c r="B62" s="194"/>
      <c r="C62" s="171" t="n">
        <f aca="false">E62+G62+I62+K62+M62+O62</f>
        <v>0</v>
      </c>
      <c r="D62" s="195" t="n">
        <f aca="false">H62+J62+L62+N62</f>
        <v>0</v>
      </c>
      <c r="E62" s="195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191" t="n">
        <f aca="false">IF(OR(AND(E62+F62&lt;&gt;0,E62*F62=0),AND(G62+H62&lt;&gt;0,G62*H62=0),AND(I62+J62&lt;&gt;0,I62*J62=0),AND(K62+L62&lt;&gt;0,K62*L62=0),AND(M62+N62&lt;&gt;0,M62*N62=0),AND(O62+P62&lt;&gt;0,O62*P62=0),P62&gt;D62),"Er",0)</f>
        <v>0</v>
      </c>
      <c r="R62" s="178" t="n">
        <f aca="false">IF(COUNTIF(E62:P62,"*")&lt;&gt;0,"Er",0)</f>
        <v>0</v>
      </c>
    </row>
    <row r="63" customFormat="false" ht="15" hidden="false" customHeight="true" outlineLevel="0" collapsed="false">
      <c r="A63" s="202" t="s">
        <v>228</v>
      </c>
      <c r="B63" s="202"/>
      <c r="C63" s="171" t="n">
        <f aca="false">E63+G63+O63</f>
        <v>0</v>
      </c>
      <c r="D63" s="200" t="n">
        <f aca="false">F63+H63</f>
        <v>0</v>
      </c>
      <c r="E63" s="203"/>
      <c r="F63" s="63"/>
      <c r="G63" s="63"/>
      <c r="H63" s="63"/>
      <c r="I63" s="165"/>
      <c r="J63" s="165"/>
      <c r="K63" s="165"/>
      <c r="L63" s="165"/>
      <c r="M63" s="165"/>
      <c r="N63" s="165"/>
      <c r="O63" s="204"/>
      <c r="P63" s="204"/>
      <c r="Q63" s="191" t="n">
        <f aca="false">IF(OR(AND(E63+F63&lt;&gt;0,E63*F63=0),AND(G63+H63&lt;&gt;0,G63*H63=0),AND(I63+J63&lt;&gt;0,I63*J63=0),AND(K63+L63&lt;&gt;0,K63*L63=0),AND(M63+N63&lt;&gt;0,M63*N63=0),AND(O63+P63&lt;&gt;0,O63*P63=0),P63&gt;D63),"Er",0)</f>
        <v>0</v>
      </c>
      <c r="R63" s="178" t="n">
        <f aca="false">IF(COUNTIF(E63:P63,"*")&lt;&gt;0,"Er",0)</f>
        <v>0</v>
      </c>
      <c r="S63" s="205"/>
    </row>
    <row r="64" customFormat="false" ht="15" hidden="false" customHeight="true" outlineLevel="0" collapsed="false">
      <c r="A64" s="194" t="s">
        <v>229</v>
      </c>
      <c r="B64" s="194"/>
      <c r="C64" s="171"/>
      <c r="D64" s="195" t="n">
        <f aca="false">F64+H64+J64+L64+N64</f>
        <v>0</v>
      </c>
      <c r="E64" s="206"/>
      <c r="F64" s="63"/>
      <c r="G64" s="206"/>
      <c r="H64" s="63"/>
      <c r="I64" s="206"/>
      <c r="J64" s="63"/>
      <c r="K64" s="195"/>
      <c r="L64" s="63"/>
      <c r="M64" s="195"/>
      <c r="N64" s="63"/>
      <c r="O64" s="195"/>
      <c r="P64" s="63"/>
      <c r="Q64" s="191"/>
      <c r="R64" s="178" t="n">
        <f aca="false">IF(COUNTIF(E64:P64,"*")&lt;&gt;0,"Er",0)</f>
        <v>0</v>
      </c>
    </row>
    <row r="65" customFormat="false" ht="15" hidden="false" customHeight="true" outlineLevel="0" collapsed="false">
      <c r="A65" s="9" t="s">
        <v>230</v>
      </c>
      <c r="B65" s="9"/>
      <c r="C65" s="165" t="n">
        <f aca="false">E65+G65+I65+K65+M65+O65</f>
        <v>45</v>
      </c>
      <c r="D65" s="165" t="n">
        <f aca="false">F65+H65+J65+L65+N65</f>
        <v>0</v>
      </c>
      <c r="E65" s="63" t="n">
        <v>10</v>
      </c>
      <c r="F65" s="207"/>
      <c r="G65" s="63" t="n">
        <v>9</v>
      </c>
      <c r="H65" s="207"/>
      <c r="I65" s="63" t="n">
        <v>8</v>
      </c>
      <c r="J65" s="207"/>
      <c r="K65" s="63" t="n">
        <v>9</v>
      </c>
      <c r="L65" s="207"/>
      <c r="M65" s="63" t="n">
        <v>9</v>
      </c>
      <c r="N65" s="207"/>
      <c r="O65" s="63"/>
      <c r="P65" s="207"/>
      <c r="Q65" s="208"/>
      <c r="R65" s="178" t="str">
        <f aca="false">IF(COUNTIF(E65:P65,"*")&lt;&gt;0,"Er",0)</f>
        <v>Er</v>
      </c>
    </row>
    <row r="66" customFormat="false" ht="15" hidden="false" customHeight="true" outlineLevel="0" collapsed="false">
      <c r="A66" s="19" t="s">
        <v>231</v>
      </c>
      <c r="B66" s="19"/>
      <c r="C66" s="171" t="n">
        <f aca="false">E66+G66+I66+K66+M66+O66</f>
        <v>45</v>
      </c>
      <c r="D66" s="209" t="n">
        <f aca="false">F66+H66+J66+L66+N66</f>
        <v>0</v>
      </c>
      <c r="E66" s="70" t="n">
        <v>10</v>
      </c>
      <c r="F66" s="210"/>
      <c r="G66" s="70" t="n">
        <v>9</v>
      </c>
      <c r="H66" s="210"/>
      <c r="I66" s="70" t="n">
        <v>8</v>
      </c>
      <c r="J66" s="210"/>
      <c r="K66" s="70" t="n">
        <v>9</v>
      </c>
      <c r="L66" s="210"/>
      <c r="M66" s="70" t="n">
        <v>9</v>
      </c>
      <c r="N66" s="210"/>
      <c r="O66" s="70"/>
      <c r="P66" s="210"/>
      <c r="Q66" s="208"/>
      <c r="R66" s="178" t="str">
        <f aca="false">IF(COUNTIF(E66:P66,"*")&lt;&gt;0,"Er",0)</f>
        <v>Er</v>
      </c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5" hidden="false" customHeight="true" outlineLevel="0" collapsed="false">
      <c r="A67" s="194" t="s">
        <v>232</v>
      </c>
      <c r="B67" s="194"/>
      <c r="C67" s="195" t="n">
        <f aca="false">E67+G67+I67+K67+M67+O67</f>
        <v>45</v>
      </c>
      <c r="D67" s="211"/>
      <c r="E67" s="63" t="n">
        <v>10</v>
      </c>
      <c r="F67" s="211"/>
      <c r="G67" s="63" t="n">
        <v>9</v>
      </c>
      <c r="H67" s="211"/>
      <c r="I67" s="63" t="n">
        <v>8</v>
      </c>
      <c r="J67" s="211"/>
      <c r="K67" s="63" t="n">
        <v>9</v>
      </c>
      <c r="L67" s="211"/>
      <c r="M67" s="63" t="n">
        <v>9</v>
      </c>
      <c r="N67" s="211"/>
      <c r="O67" s="63"/>
      <c r="P67" s="211"/>
      <c r="Q67" s="208"/>
      <c r="R67" s="178" t="str">
        <f aca="false">IF(COUNTIF(E67:P67,"*")&lt;&gt;0,"Er",0)</f>
        <v>Er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5" hidden="false" customHeight="true" outlineLevel="0" collapsed="false">
      <c r="A68" s="194" t="s">
        <v>233</v>
      </c>
      <c r="B68" s="194"/>
      <c r="C68" s="195"/>
      <c r="D68" s="7" t="s">
        <v>234</v>
      </c>
      <c r="E68" s="212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4"/>
      <c r="Q68" s="215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25" hidden="true" customHeight="true" outlineLevel="0" collapsed="false">
      <c r="A69" s="2" t="s">
        <v>234</v>
      </c>
      <c r="B69" s="2" t="s">
        <v>235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16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25" hidden="false" customHeight="true" outlineLevel="0" collapsed="false">
      <c r="A70" s="217" t="s">
        <v>236</v>
      </c>
      <c r="B70" s="217"/>
      <c r="C70" s="218"/>
      <c r="D70" s="219"/>
      <c r="E70" s="220"/>
      <c r="F70" s="220" t="n">
        <f aca="false">IF(F6&gt;F$5,"Er",0)</f>
        <v>0</v>
      </c>
      <c r="G70" s="220"/>
      <c r="H70" s="220" t="n">
        <f aca="false">IF(H6&gt;H$5,"Er",0)</f>
        <v>0</v>
      </c>
      <c r="I70" s="220"/>
      <c r="J70" s="220" t="n">
        <f aca="false">IF(J6&gt;J$5,"Er",0)</f>
        <v>0</v>
      </c>
      <c r="K70" s="220"/>
      <c r="L70" s="220" t="n">
        <f aca="false">IF(L6&gt;L$5,"Er",0)</f>
        <v>0</v>
      </c>
      <c r="M70" s="220"/>
      <c r="N70" s="220" t="n">
        <f aca="false">IF(N6&gt;N$5,"Er",0)</f>
        <v>0</v>
      </c>
      <c r="O70" s="220"/>
      <c r="P70" s="220" t="n">
        <f aca="false">IF(P6&gt;P$5,"Er",0)</f>
        <v>0</v>
      </c>
      <c r="Q70" s="221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25" hidden="false" customHeight="true" outlineLevel="0" collapsed="false">
      <c r="A71" s="222" t="s">
        <v>237</v>
      </c>
      <c r="B71" s="222"/>
      <c r="C71" s="223"/>
      <c r="D71" s="224"/>
      <c r="E71" s="224"/>
      <c r="F71" s="224" t="n">
        <f aca="false">IF(F7&gt;F$5,"Er",0)</f>
        <v>0</v>
      </c>
      <c r="G71" s="224"/>
      <c r="H71" s="224" t="n">
        <f aca="false">IF(H7&gt;H$5,"Er",0)</f>
        <v>0</v>
      </c>
      <c r="I71" s="224"/>
      <c r="J71" s="224" t="n">
        <f aca="false">IF(J7&gt;J$5,"Er",0)</f>
        <v>0</v>
      </c>
      <c r="K71" s="224"/>
      <c r="L71" s="224" t="n">
        <f aca="false">IF(L7&gt;L$5,"Er",0)</f>
        <v>0</v>
      </c>
      <c r="M71" s="224"/>
      <c r="N71" s="224" t="n">
        <f aca="false">IF(N7&gt;N$5,"Er",0)</f>
        <v>0</v>
      </c>
      <c r="O71" s="224"/>
      <c r="P71" s="224" t="n">
        <f aca="false">IF(P7&gt;P$5,"Er",0)</f>
        <v>0</v>
      </c>
      <c r="Q71" s="221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25" hidden="false" customHeight="true" outlineLevel="0" collapsed="false">
      <c r="A72" s="222" t="s">
        <v>238</v>
      </c>
      <c r="B72" s="222"/>
      <c r="C72" s="223"/>
      <c r="D72" s="224"/>
      <c r="E72" s="224"/>
      <c r="F72" s="224" t="n">
        <f aca="false">IF(F8&gt;MIN(F7,F6),"Er",0)</f>
        <v>0</v>
      </c>
      <c r="G72" s="224"/>
      <c r="H72" s="224" t="n">
        <f aca="false">IF(H8&gt;MIN(H7,H6),"Er",0)</f>
        <v>0</v>
      </c>
      <c r="I72" s="224"/>
      <c r="J72" s="224" t="n">
        <f aca="false">IF(J8&gt;MIN(J7,J6),"Er",0)</f>
        <v>0</v>
      </c>
      <c r="K72" s="224"/>
      <c r="L72" s="224" t="n">
        <f aca="false">IF(L8&gt;MIN(L7,L6),"Er",0)</f>
        <v>0</v>
      </c>
      <c r="M72" s="224"/>
      <c r="N72" s="224" t="n">
        <f aca="false">IF(N8&gt;MIN(N7,N6),"Er",0)</f>
        <v>0</v>
      </c>
      <c r="O72" s="224"/>
      <c r="P72" s="224" t="n">
        <f aca="false">IF(P8&gt;MIN(P7,P6),"Er",0)</f>
        <v>0</v>
      </c>
      <c r="Q72" s="221"/>
      <c r="R72" s="205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3.8" hidden="false" customHeight="false" outlineLevel="0" collapsed="false">
      <c r="A73" s="222" t="s">
        <v>239</v>
      </c>
      <c r="B73" s="222"/>
      <c r="C73" s="224"/>
      <c r="D73" s="225" t="n">
        <f aca="false">IF(D$13&lt;&gt;D18,"Er",0)</f>
        <v>0</v>
      </c>
      <c r="E73" s="225"/>
      <c r="F73" s="225" t="n">
        <f aca="false">IF(F$13&lt;&gt;F18,"Er",0)</f>
        <v>0</v>
      </c>
      <c r="G73" s="225"/>
      <c r="H73" s="225" t="n">
        <f aca="false">IF(H$13&lt;&gt;H18,"Er",0)</f>
        <v>0</v>
      </c>
      <c r="I73" s="225"/>
      <c r="J73" s="225" t="n">
        <f aca="false">IF(J$13&lt;&gt;J18,"Er",0)</f>
        <v>0</v>
      </c>
      <c r="K73" s="225"/>
      <c r="L73" s="225" t="n">
        <f aca="false">IF(L$13&lt;&gt;L18,"Er",0)</f>
        <v>0</v>
      </c>
      <c r="M73" s="225"/>
      <c r="N73" s="225" t="n">
        <f aca="false">IF(N$13&lt;&gt;N18,"Er",0)</f>
        <v>0</v>
      </c>
      <c r="O73" s="225"/>
      <c r="P73" s="225" t="n">
        <f aca="false">IF(P$13&lt;&gt;P18,"Er",0)</f>
        <v>0</v>
      </c>
      <c r="Q73" s="221"/>
      <c r="R73" s="205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3.8" hidden="false" customHeight="false" outlineLevel="0" collapsed="false">
      <c r="A74" s="222" t="s">
        <v>240</v>
      </c>
      <c r="B74" s="222"/>
      <c r="C74" s="224" t="n">
        <f aca="false">IF(C29&lt;&gt;C$13,"Er",0)</f>
        <v>0</v>
      </c>
      <c r="D74" s="224" t="n">
        <f aca="false">IF(D29&lt;&gt;D$13,"Er",0)</f>
        <v>0</v>
      </c>
      <c r="E74" s="224" t="n">
        <f aca="false">IF(E29&lt;&gt;E$13,"Er",0)</f>
        <v>0</v>
      </c>
      <c r="F74" s="224" t="n">
        <f aca="false">IF(F29&lt;&gt;F$13,"Er",0)</f>
        <v>0</v>
      </c>
      <c r="G74" s="224" t="n">
        <f aca="false">IF(G29&lt;&gt;G$13,"Er",0)</f>
        <v>0</v>
      </c>
      <c r="H74" s="224" t="n">
        <f aca="false">IF(H29&lt;&gt;H$13,"Er",0)</f>
        <v>0</v>
      </c>
      <c r="I74" s="224" t="n">
        <f aca="false">IF(I29&lt;&gt;I$13,"Er",0)</f>
        <v>0</v>
      </c>
      <c r="J74" s="224" t="n">
        <f aca="false">IF(J29&lt;&gt;J$13,"Er",0)</f>
        <v>0</v>
      </c>
      <c r="K74" s="224" t="n">
        <f aca="false">IF(K29&lt;&gt;K$13,"Er",0)</f>
        <v>0</v>
      </c>
      <c r="L74" s="224" t="n">
        <f aca="false">IF(L29&lt;&gt;L$13,"Er",0)</f>
        <v>0</v>
      </c>
      <c r="M74" s="224" t="n">
        <f aca="false">IF(M29&lt;&gt;M$13,"Er",0)</f>
        <v>0</v>
      </c>
      <c r="N74" s="224" t="n">
        <f aca="false">IF(N29&lt;&gt;N$13,"Er",0)</f>
        <v>0</v>
      </c>
      <c r="O74" s="224" t="n">
        <f aca="false">IF(O29&lt;&gt;O$13,"Er",0)</f>
        <v>0</v>
      </c>
      <c r="P74" s="224" t="n">
        <f aca="false">IF(P29&lt;&gt;P$13,"Er",0)</f>
        <v>0</v>
      </c>
      <c r="Q74" s="221"/>
      <c r="R74" s="205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3.8" hidden="false" customHeight="false" outlineLevel="0" collapsed="false">
      <c r="A75" s="222" t="s">
        <v>209</v>
      </c>
      <c r="B75" s="222"/>
      <c r="C75" s="224" t="n">
        <f aca="false">IF(C38&gt;C$13,"Er",0)</f>
        <v>0</v>
      </c>
      <c r="D75" s="224" t="n">
        <f aca="false">IF(D38&gt;D$13,"Er",0)</f>
        <v>0</v>
      </c>
      <c r="E75" s="224" t="n">
        <f aca="false">IF(E38&gt;E$13,"Er",0)</f>
        <v>0</v>
      </c>
      <c r="F75" s="224" t="n">
        <f aca="false">IF(F38&gt;F$13,"Er",0)</f>
        <v>0</v>
      </c>
      <c r="G75" s="224" t="n">
        <f aca="false">IF(G38&gt;G$13,"Er",0)</f>
        <v>0</v>
      </c>
      <c r="H75" s="224" t="n">
        <f aca="false">IF(H38&gt;H$13,"Er",0)</f>
        <v>0</v>
      </c>
      <c r="I75" s="224" t="n">
        <f aca="false">IF(I38&gt;I$13,"Er",0)</f>
        <v>0</v>
      </c>
      <c r="J75" s="224" t="n">
        <f aca="false">IF(J38&gt;J$13,"Er",0)</f>
        <v>0</v>
      </c>
      <c r="K75" s="224" t="n">
        <f aca="false">IF(K38&gt;K$13,"Er",0)</f>
        <v>0</v>
      </c>
      <c r="L75" s="224" t="n">
        <f aca="false">IF(L38&gt;L$13,"Er",0)</f>
        <v>0</v>
      </c>
      <c r="M75" s="224" t="n">
        <f aca="false">IF(M38&gt;M$13,"Er",0)</f>
        <v>0</v>
      </c>
      <c r="N75" s="224" t="n">
        <f aca="false">IF(N38&gt;N$13,"Er",0)</f>
        <v>0</v>
      </c>
      <c r="O75" s="224" t="n">
        <f aca="false">IF(O38&gt;O$13,"Er",0)</f>
        <v>0</v>
      </c>
      <c r="P75" s="224" t="n">
        <f aca="false">IF(P38&gt;P$13,"Er",0)</f>
        <v>0</v>
      </c>
      <c r="Q75" s="221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3.8" hidden="false" customHeight="false" outlineLevel="0" collapsed="false">
      <c r="A76" s="222" t="s">
        <v>241</v>
      </c>
      <c r="B76" s="222"/>
      <c r="C76" s="224" t="n">
        <f aca="false">IF(C47&gt;C$13,"Er",0)</f>
        <v>0</v>
      </c>
      <c r="D76" s="224" t="n">
        <f aca="false">IF(D47&gt;D$13,"Er",0)</f>
        <v>0</v>
      </c>
      <c r="E76" s="224" t="n">
        <f aca="false">IF(E47&gt;E$13,"Er",0)</f>
        <v>0</v>
      </c>
      <c r="F76" s="224" t="n">
        <f aca="false">IF(F47&gt;F$13,"Er",0)</f>
        <v>0</v>
      </c>
      <c r="G76" s="224" t="n">
        <f aca="false">IF(G47&gt;G$13,"Er",0)</f>
        <v>0</v>
      </c>
      <c r="H76" s="224" t="n">
        <f aca="false">IF(H47&gt;H$13,"Er",0)</f>
        <v>0</v>
      </c>
      <c r="I76" s="224" t="n">
        <f aca="false">IF(I47&gt;I$13,"Er",0)</f>
        <v>0</v>
      </c>
      <c r="J76" s="224" t="n">
        <f aca="false">IF(J47&gt;J$13,"Er",0)</f>
        <v>0</v>
      </c>
      <c r="K76" s="224" t="n">
        <f aca="false">IF(K47&gt;K$13,"Er",0)</f>
        <v>0</v>
      </c>
      <c r="L76" s="224" t="n">
        <f aca="false">IF(L47&gt;L$13,"Er",0)</f>
        <v>0</v>
      </c>
      <c r="M76" s="224" t="n">
        <f aca="false">IF(M47&gt;M$13,"Er",0)</f>
        <v>0</v>
      </c>
      <c r="N76" s="224" t="n">
        <f aca="false">IF(N47&gt;N$13,"Er",0)</f>
        <v>0</v>
      </c>
      <c r="O76" s="224" t="n">
        <f aca="false">IF(O47&gt;O$13,"Er",0)</f>
        <v>0</v>
      </c>
      <c r="P76" s="224" t="n">
        <f aca="false">IF(P47&gt;P$13,"Er",0)</f>
        <v>0</v>
      </c>
      <c r="Q76" s="221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3.8" hidden="false" customHeight="false" outlineLevel="0" collapsed="false">
      <c r="A77" s="222" t="s">
        <v>222</v>
      </c>
      <c r="B77" s="222"/>
      <c r="C77" s="224" t="n">
        <f aca="false">IF(C51&gt;C$13,"Er",0)</f>
        <v>0</v>
      </c>
      <c r="D77" s="224" t="n">
        <f aca="false">IF(D51&gt;D$13,"Er",0)</f>
        <v>0</v>
      </c>
      <c r="E77" s="224" t="n">
        <f aca="false">IF(E51&gt;E$13,"Er",0)</f>
        <v>0</v>
      </c>
      <c r="F77" s="224" t="n">
        <f aca="false">IF(F51&gt;F$13,"Er",0)</f>
        <v>0</v>
      </c>
      <c r="G77" s="224" t="n">
        <f aca="false">IF(G51&gt;G$13,"Er",0)</f>
        <v>0</v>
      </c>
      <c r="H77" s="224" t="n">
        <f aca="false">IF(H51&gt;H$13,"Er",0)</f>
        <v>0</v>
      </c>
      <c r="I77" s="224" t="n">
        <f aca="false">IF(I51&gt;I$13,"Er",0)</f>
        <v>0</v>
      </c>
      <c r="J77" s="224" t="n">
        <f aca="false">IF(J51&gt;J$13,"Er",0)</f>
        <v>0</v>
      </c>
      <c r="K77" s="224" t="n">
        <f aca="false">IF(K51&gt;K$13,"Er",0)</f>
        <v>0</v>
      </c>
      <c r="L77" s="224" t="n">
        <f aca="false">IF(L51&gt;L$13,"Er",0)</f>
        <v>0</v>
      </c>
      <c r="M77" s="224" t="n">
        <f aca="false">IF(M51&gt;M$13,"Er",0)</f>
        <v>0</v>
      </c>
      <c r="N77" s="224" t="n">
        <f aca="false">IF(N51&gt;N$13,"Er",0)</f>
        <v>0</v>
      </c>
      <c r="O77" s="224" t="n">
        <f aca="false">IF(O51&gt;O$13,"Er",0)</f>
        <v>0</v>
      </c>
      <c r="P77" s="224" t="n">
        <f aca="false">IF(P51&gt;P$13,"Er",0)</f>
        <v>0</v>
      </c>
      <c r="Q77" s="221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3.8" hidden="false" customHeight="false" outlineLevel="0" collapsed="false">
      <c r="A78" s="226" t="s">
        <v>223</v>
      </c>
      <c r="B78" s="226"/>
      <c r="C78" s="223"/>
      <c r="D78" s="224" t="n">
        <f aca="false">IF(D52&lt;&gt;SUM(D56+D57),"Er",0)</f>
        <v>0</v>
      </c>
      <c r="E78" s="224" t="n">
        <f aca="false">IF(E52&gt;E$13,"Er",0)</f>
        <v>0</v>
      </c>
      <c r="F78" s="224" t="n">
        <f aca="false">IF((F56+F57)&lt;&gt;F52,"Er",0)</f>
        <v>0</v>
      </c>
      <c r="G78" s="224" t="n">
        <f aca="false">IF(G52&gt;G$13,"Er",0)</f>
        <v>0</v>
      </c>
      <c r="H78" s="224" t="n">
        <f aca="false">IF((H56+H57)&lt;&gt;H52,"Er",0)</f>
        <v>0</v>
      </c>
      <c r="I78" s="224" t="n">
        <f aca="false">IF(I52&gt;I$13,"Er",0)</f>
        <v>0</v>
      </c>
      <c r="J78" s="224" t="n">
        <f aca="false">IF((J56+J57)&lt;&gt;J52,"Er",0)</f>
        <v>0</v>
      </c>
      <c r="K78" s="224" t="n">
        <f aca="false">IF(K52&gt;K$13,"Er",0)</f>
        <v>0</v>
      </c>
      <c r="L78" s="224" t="n">
        <f aca="false">IF((L56+L57)&lt;&gt;L52,"Er",0)</f>
        <v>0</v>
      </c>
      <c r="M78" s="224" t="n">
        <f aca="false">IF(M52&gt;M$13,"Er",0)</f>
        <v>0</v>
      </c>
      <c r="N78" s="224" t="n">
        <f aca="false">IF((N56+N57)&lt;&gt;N52,"Er",0)</f>
        <v>0</v>
      </c>
      <c r="O78" s="224" t="n">
        <f aca="false">IF(O52&gt;O$13,"Er",0)</f>
        <v>0</v>
      </c>
      <c r="P78" s="224" t="n">
        <f aca="false">IF(P52&gt;MIN(P$13,D$52),"Er",0)</f>
        <v>0</v>
      </c>
      <c r="Q78" s="221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3.8" hidden="false" customHeight="false" outlineLevel="0" collapsed="false">
      <c r="A79" s="226" t="s">
        <v>242</v>
      </c>
      <c r="B79" s="226"/>
      <c r="C79" s="224" t="n">
        <f aca="false">IF(C58&gt;C$13,"Er",0)</f>
        <v>0</v>
      </c>
      <c r="D79" s="224" t="n">
        <f aca="false">IF(D58&gt;D$13,"Er",0)</f>
        <v>0</v>
      </c>
      <c r="E79" s="224" t="n">
        <f aca="false">IF(E58&gt;E$13,"Er",0)</f>
        <v>0</v>
      </c>
      <c r="F79" s="224" t="n">
        <f aca="false">IF(F58&gt;F$13,"Er",0)</f>
        <v>0</v>
      </c>
      <c r="G79" s="224" t="n">
        <f aca="false">IF(G58&gt;G$13,"Er",0)</f>
        <v>0</v>
      </c>
      <c r="H79" s="224" t="n">
        <f aca="false">IF(H58&gt;H$13,"Er",0)</f>
        <v>0</v>
      </c>
      <c r="I79" s="224" t="n">
        <f aca="false">IF(I58&gt;I$13,"Er",0)</f>
        <v>0</v>
      </c>
      <c r="J79" s="224" t="n">
        <f aca="false">IF(J58&gt;J$13,"Er",0)</f>
        <v>0</v>
      </c>
      <c r="K79" s="224" t="n">
        <f aca="false">IF(K58&gt;K$13,"Er",0)</f>
        <v>0</v>
      </c>
      <c r="L79" s="224" t="n">
        <f aca="false">IF(L58&gt;L$13,"Er",0)</f>
        <v>0</v>
      </c>
      <c r="M79" s="224" t="n">
        <f aca="false">IF(M58&gt;M$13,"Er",0)</f>
        <v>0</v>
      </c>
      <c r="N79" s="224" t="n">
        <f aca="false">IF(N58&gt;N$13,"Er",0)</f>
        <v>0</v>
      </c>
      <c r="O79" s="224" t="n">
        <f aca="false">IF(O58&gt;O$13,"Er",0)</f>
        <v>0</v>
      </c>
      <c r="P79" s="224" t="n">
        <f aca="false">IF(P58&gt;P$13,"Er",0)</f>
        <v>0</v>
      </c>
      <c r="Q79" s="221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3.8" hidden="false" customHeight="false" outlineLevel="0" collapsed="false">
      <c r="A80" s="222" t="s">
        <v>227</v>
      </c>
      <c r="B80" s="222"/>
      <c r="C80" s="224" t="n">
        <f aca="false">IF(C62&gt;C$13,"Er",0)</f>
        <v>0</v>
      </c>
      <c r="D80" s="224" t="n">
        <f aca="false">IF(D62&gt;D$13,"Er",0)</f>
        <v>0</v>
      </c>
      <c r="E80" s="224"/>
      <c r="F80" s="224"/>
      <c r="G80" s="224" t="n">
        <f aca="false">IF(G62&gt;G$13,"Er",0)</f>
        <v>0</v>
      </c>
      <c r="H80" s="224" t="n">
        <f aca="false">IF(H62&gt;H$13,"Er",0)</f>
        <v>0</v>
      </c>
      <c r="I80" s="224" t="n">
        <f aca="false">IF(I62&gt;I$13,"Er",0)</f>
        <v>0</v>
      </c>
      <c r="J80" s="224" t="n">
        <f aca="false">IF(J62&gt;J$13,"Er",0)</f>
        <v>0</v>
      </c>
      <c r="K80" s="224" t="n">
        <f aca="false">IF(K62&gt;K$13,"Er",0)</f>
        <v>0</v>
      </c>
      <c r="L80" s="224" t="n">
        <f aca="false">IF(L62&gt;L$13,"Er",0)</f>
        <v>0</v>
      </c>
      <c r="M80" s="224" t="n">
        <f aca="false">IF(M62&gt;M$13,"Er",0)</f>
        <v>0</v>
      </c>
      <c r="N80" s="224" t="n">
        <f aca="false">IF(N62&gt;N$13,"Er",0)</f>
        <v>0</v>
      </c>
      <c r="O80" s="224" t="n">
        <f aca="false">IF(O62&gt;O$13,"Er",0)</f>
        <v>0</v>
      </c>
      <c r="P80" s="224" t="n">
        <f aca="false">IF(P62&gt;P$13,"Er",0)</f>
        <v>0</v>
      </c>
      <c r="Q80" s="221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3.8" hidden="false" customHeight="false" outlineLevel="0" collapsed="false">
      <c r="A81" s="222" t="s">
        <v>228</v>
      </c>
      <c r="B81" s="222"/>
      <c r="C81" s="224" t="n">
        <f aca="false">IF(C63&gt;C$13,"Er",0)</f>
        <v>0</v>
      </c>
      <c r="D81" s="224" t="n">
        <f aca="false">IF(D63&gt;D$13,"Er",0)</f>
        <v>0</v>
      </c>
      <c r="E81" s="224" t="n">
        <f aca="false">IF(E63&gt;E$13,"Er",0)</f>
        <v>0</v>
      </c>
      <c r="F81" s="224" t="n">
        <f aca="false">IF(F63&gt;F$13,"Er",0)</f>
        <v>0</v>
      </c>
      <c r="G81" s="224" t="n">
        <f aca="false">IF(G63&gt;G$13,"Er",0)</f>
        <v>0</v>
      </c>
      <c r="H81" s="224" t="n">
        <f aca="false">IF(H63&gt;H$13,"Er",0)</f>
        <v>0</v>
      </c>
      <c r="I81" s="224"/>
      <c r="J81" s="224"/>
      <c r="K81" s="224"/>
      <c r="L81" s="224"/>
      <c r="M81" s="224"/>
      <c r="N81" s="224"/>
      <c r="O81" s="224"/>
      <c r="P81" s="224"/>
      <c r="Q81" s="221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3.8" hidden="false" customHeight="false" outlineLevel="0" collapsed="false">
      <c r="A82" s="222" t="s">
        <v>229</v>
      </c>
      <c r="B82" s="222"/>
      <c r="C82" s="223"/>
      <c r="D82" s="224" t="n">
        <f aca="false">IF(D64&gt;D$13,"Er",0)</f>
        <v>0</v>
      </c>
      <c r="E82" s="224"/>
      <c r="F82" s="224" t="n">
        <f aca="false">IF(F64&gt;F$13,"Er",0)</f>
        <v>0</v>
      </c>
      <c r="G82" s="224"/>
      <c r="H82" s="224" t="n">
        <f aca="false">IF(H64&gt;H$13,"Er",0)</f>
        <v>0</v>
      </c>
      <c r="I82" s="224"/>
      <c r="J82" s="224" t="n">
        <f aca="false">IF(J64&gt;J$13,"Er",0)</f>
        <v>0</v>
      </c>
      <c r="K82" s="224"/>
      <c r="L82" s="224" t="n">
        <f aca="false">IF(L64&gt;L$13,"Er",0)</f>
        <v>0</v>
      </c>
      <c r="M82" s="224"/>
      <c r="N82" s="224" t="n">
        <f aca="false">IF(N64&gt;N$13,"Er",0)</f>
        <v>0</v>
      </c>
      <c r="O82" s="224"/>
      <c r="P82" s="224" t="n">
        <f aca="false">IF(P64&gt;P$13,"Er",0)</f>
        <v>0</v>
      </c>
      <c r="Q82" s="221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3.8" hidden="false" customHeight="false" outlineLevel="0" collapsed="false">
      <c r="A83" s="222" t="s">
        <v>230</v>
      </c>
      <c r="B83" s="222"/>
      <c r="C83" s="224" t="n">
        <f aca="false">IF(C65&gt;C$13,"Er",0)</f>
        <v>0</v>
      </c>
      <c r="D83" s="224"/>
      <c r="E83" s="224" t="n">
        <f aca="false">IF(E65&gt;E$13,"Er",0)</f>
        <v>0</v>
      </c>
      <c r="F83" s="224"/>
      <c r="G83" s="224" t="n">
        <f aca="false">IF(G65&gt;G$13,"Er",0)</f>
        <v>0</v>
      </c>
      <c r="H83" s="224"/>
      <c r="I83" s="224" t="n">
        <f aca="false">IF(I65&gt;I$13,"Er",0)</f>
        <v>0</v>
      </c>
      <c r="J83" s="224"/>
      <c r="K83" s="224" t="n">
        <f aca="false">IF(K65&gt;K$13,"Er",0)</f>
        <v>0</v>
      </c>
      <c r="L83" s="224"/>
      <c r="M83" s="224" t="n">
        <f aca="false">IF(M65&gt;M$13,"Er",0)</f>
        <v>0</v>
      </c>
      <c r="N83" s="224"/>
      <c r="O83" s="224" t="n">
        <f aca="false">IF(O65&gt;O$13,"Er",0)</f>
        <v>0</v>
      </c>
      <c r="P83" s="224"/>
      <c r="Q83" s="221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3.8" hidden="false" customHeight="false" outlineLevel="0" collapsed="false">
      <c r="A84" s="222" t="s">
        <v>231</v>
      </c>
      <c r="B84" s="222"/>
      <c r="C84" s="224" t="n">
        <f aca="false">IF(C66&gt;C$13,"Er",0)</f>
        <v>0</v>
      </c>
      <c r="D84" s="224"/>
      <c r="E84" s="224" t="n">
        <f aca="false">IF(E66&gt;E$13,"Er",0)</f>
        <v>0</v>
      </c>
      <c r="F84" s="224"/>
      <c r="G84" s="224" t="n">
        <f aca="false">IF(G66&gt;G$13,"Er",0)</f>
        <v>0</v>
      </c>
      <c r="H84" s="224"/>
      <c r="I84" s="224" t="n">
        <f aca="false">IF(I66&gt;I$13,"Er",0)</f>
        <v>0</v>
      </c>
      <c r="J84" s="224"/>
      <c r="K84" s="224" t="n">
        <f aca="false">IF(K66&gt;K$13,"Er",0)</f>
        <v>0</v>
      </c>
      <c r="L84" s="224"/>
      <c r="M84" s="224" t="n">
        <f aca="false">IF(M66&gt;M$13,"Er",0)</f>
        <v>0</v>
      </c>
      <c r="N84" s="224"/>
      <c r="O84" s="224" t="n">
        <f aca="false">IF(O66&gt;O$13,"Er",0)</f>
        <v>0</v>
      </c>
      <c r="P84" s="224"/>
      <c r="Q84" s="221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3.8" hidden="false" customHeight="false" outlineLevel="0" collapsed="false">
      <c r="A85" s="227" t="s">
        <v>232</v>
      </c>
      <c r="B85" s="227"/>
      <c r="C85" s="224" t="n">
        <f aca="false">IF(C67&gt;C$13,"Er",0)</f>
        <v>0</v>
      </c>
      <c r="D85" s="224"/>
      <c r="E85" s="224" t="n">
        <f aca="false">IF(E67&gt;E$13,"Er",0)</f>
        <v>0</v>
      </c>
      <c r="F85" s="224"/>
      <c r="G85" s="224" t="n">
        <f aca="false">IF(G67&gt;G$13,"Er",0)</f>
        <v>0</v>
      </c>
      <c r="H85" s="224"/>
      <c r="I85" s="224" t="n">
        <f aca="false">IF(I67&gt;I$13,"Er",0)</f>
        <v>0</v>
      </c>
      <c r="J85" s="224"/>
      <c r="K85" s="224" t="n">
        <f aca="false">IF(K67&gt;K$13,"Er",0)</f>
        <v>0</v>
      </c>
      <c r="L85" s="224"/>
      <c r="M85" s="224" t="n">
        <f aca="false">IF(M67&gt;M$13,"Er",0)</f>
        <v>0</v>
      </c>
      <c r="N85" s="224"/>
      <c r="O85" s="224" t="n">
        <f aca="false">IF(O67&gt;O$13,"Er",0)</f>
        <v>0</v>
      </c>
      <c r="P85" s="224"/>
      <c r="Q85" s="221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3.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3.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3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3.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3.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3.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3.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3.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3.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3.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3.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3.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3.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3.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3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3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3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3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3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3.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3.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3.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3.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3.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3.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3.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3.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3.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3.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3.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3.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3.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3.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3.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3.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3.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3.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3.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3.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3.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3.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3.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3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3.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</sheetData>
  <sheetProtection sheet="true" password="d781"/>
  <mergeCells count="76">
    <mergeCell ref="N1:T1"/>
    <mergeCell ref="A2:B4"/>
    <mergeCell ref="C2:D2"/>
    <mergeCell ref="E2:N2"/>
    <mergeCell ref="O2:P2"/>
    <mergeCell ref="C3:C4"/>
    <mergeCell ref="D3:D4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2:B52"/>
    <mergeCell ref="A53:A55"/>
    <mergeCell ref="A56:B56"/>
    <mergeCell ref="A57:B57"/>
    <mergeCell ref="A58:B58"/>
    <mergeCell ref="A59:A61"/>
    <mergeCell ref="A62:B62"/>
    <mergeCell ref="A63:B63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dataValidations count="102">
    <dataValidation allowBlank="true" error="Các ô này chỉ nhận giá trị là số nguyên dương.&#10;Số học sinh không nhỏ hơn số lớp.&#10;Hãy nhập lại!" errorStyle="stop" errorTitle="Nhập chưa đúng!" operator="greaterThanOrEqual" prompt="Chỉ nhập giá trị là số nguyên!" promptTitle="Chú ý!" showDropDown="false" showErrorMessage="true" showInputMessage="false" sqref="F65:F66 H65:H66 J65:J66 L65:L66 N65:N66 P65:P66" type="whole">
      <formula1>M65</formula1>
      <formula2>0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H6 J6 L6 N6 H10 J10 L10 N10" type="whole">
      <formula1>0</formula1>
      <formula2>N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H7 J7 L7 N7 H11 J11 L11 N11" type="whole">
      <formula1>0</formula1>
      <formula2>N5</formula2>
    </dataValidation>
    <dataValidation allowBlank="false" error="Hãy kiểm tra:&#10;- Số BĐD-CMHS phải là số nguyên dương;&#10;- Số BĐD-CMHS phải không lớn hơn số lớp.&#10;Hãy nhập lại!" errorStyle="stop" errorTitle="Nhập chưa đúng!" operator="between" prompt="Chỉ nhập giá trị là số nguyên!" promptTitle="Chú ý!" showDropDown="false" showErrorMessage="true" showInputMessage="false" sqref="E67 G67 I67 K67 M67 O67" type="whole">
      <formula1>0</formula1>
      <formula2>O$13</formula2>
    </dataValidation>
    <dataValidation allowBlank="true" error="Hãy kiểm tra: Số lớp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K63 M63" type="whole">
      <formula1>0</formula1>
      <formula2>0</formula2>
    </dataValidation>
    <dataValidation allowBlank="true" error="Các ô này chỉ nhận giá trị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F14:F17 H14:H17 J14:J17 L14:L17 N14:N17" type="whole">
      <formula1>0</formula1>
      <formula2>0</formula2>
    </dataValidation>
    <dataValidation allowBlank="false" error="Bạn phải chọn 1 giá trị từ danh sách.&#10;Hã nhập lại!" errorStyle="stop" errorTitle="Nhập sai dữ liệu:" operator="between" prompt="Chon một giá trị từ danh sách." promptTitle="Chú ý!" showDropDown="false" showErrorMessage="true" showInputMessage="true" sqref="D68" type="list">
      <formula1>$A$69:$B$69</formula1>
      <formula2>0</formula2>
    </dataValidation>
    <dataValidation allowBlank="false" error="Hãy kiểm tra:&#10;- Số HS phải là số nguyên dương;&#10;- Số HS này phải không lớn hơn số HSL1.&#10;Hãy nhập lại!" errorStyle="stop" errorTitle="Nhập chưa đúng!" operator="between" prompt="Chỉ nhập giá trị là số nguyên!" promptTitle="Chú ý!" showDropDown="false" showErrorMessage="true" showInputMessage="false" sqref="F19:F28 F63" type="whole">
      <formula1>E63</formula1>
      <formula2>F$13</formula2>
    </dataValidation>
    <dataValidation allowBlank="true" error="Hãy kiểm tra:&#10;- Số HS phải là số nguyên dương;&#10;- Số HS này phải không lớn hơn số HSL2.&#10;Hãy nhập lại!" errorStyle="stop" errorTitle="Nhập chưa đúng!" operator="between" prompt="Chỉ nhập giá trị là số nguyên!" promptTitle="Chú ý!" showDropDown="false" showErrorMessage="true" showInputMessage="false" sqref="H19:H28" type="whole">
      <formula1>G19</formula1>
      <formula2>H$13</formula2>
    </dataValidation>
    <dataValidation allowBlank="true" error="Hãy kiểm tra:&#10;- Số HS phải là số nguyên dương;&#10;- Số HS này phải không lớn hơn số HSL3.&#10;Hãy nhập lại!" errorStyle="stop" errorTitle="Nhập chưa đúng!" operator="between" prompt="Chỉ nhập giá trị là số nguyên!" promptTitle="Chú ý!" showDropDown="false" showErrorMessage="true" showInputMessage="false" sqref="J19:J28 J63" type="whole">
      <formula1>I19</formula1>
      <formula2>J$13</formula2>
    </dataValidation>
    <dataValidation allowBlank="true" error="Hãy kiểm tra:&#10;- Số HS phải là số nguyên dương;&#10;- Số HS này phải không lớn hơn số HSL4.&#10;Hãy nhập lại!" errorStyle="stop" errorTitle="Nhập chưa đúng!" operator="between" prompt="Chỉ nhập giá trị là số nguyên!" promptTitle="Chú ý!" showDropDown="false" showErrorMessage="true" showInputMessage="false" sqref="L19:L28 L63" type="whole">
      <formula1>K19</formula1>
      <formula2>L$13</formula2>
    </dataValidation>
    <dataValidation allowBlank="true" error="Hãy kiểm tra:&#10;- Số HS phải là số nguyên dương;&#10;- Số HS này phải không lớn hơn số HSL5.&#10;Hãy nhập lại!" errorStyle="stop" errorTitle="Nhập chưa đúng!" operator="between" prompt="Chỉ nhập giá trị là số nguyên!" promptTitle="Chú ý!" showDropDown="false" showErrorMessage="true" showInputMessage="false" sqref="N19:N28 N63" type="whole">
      <formula1>M19</formula1>
      <formula2>N$13</formula2>
    </dataValidation>
    <dataValidation allowBlank="true" error="Hãy kiểm tra: Số dân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B19:B27" type="whole">
      <formula1>0</formula1>
      <formula2>0</formula2>
    </dataValidation>
    <dataValidation allowBlank="true" error="Các ô này chỉ nhận giá trị là số nguyên.&#10;Hãy nhập lại!" errorStyle="stop" errorTitle="Nhập sai dữ liệu!" operator="greaterThanOrEqual" prompt="Chỉ nhập giá trị là số nguyên!" promptTitle="Chú ý!" showDropDown="false" showErrorMessage="true" showInputMessage="false" sqref="C13:G13 I13:N13 D14:D17" type="whole">
      <formula1>0</formula1>
      <formula2>0</formula2>
    </dataValidation>
    <dataValidation allowBlank="true" error="Hãy kiểm tra: Số HS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F5 H5 J5 L5 N5 F9 H9 J9 L9 N9" type="whole">
      <formula1>0</formula1>
      <formula2>0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false" sqref="H13" type="whole">
      <formula1>0</formula1>
      <formula2>MIN(H8,H7)</formula2>
    </dataValidation>
    <dataValidation allowBlank="fals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F6 F10 F48 H48 J48 L48 N48 P48 P53 P59" type="whole">
      <formula1>0</formula1>
      <formula2>F5</formula2>
    </dataValidation>
    <dataValidation allowBlank="fals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F7 F11 F49 H49 J49 L49 N49 P49 P54 P60" type="whole">
      <formula1>0</formula1>
      <formula2>F5</formula2>
    </dataValidation>
    <dataValidation allowBlank="false" error="Hãy kiểm tra: &#10;- Số lớp phải là số nguyên dương.&#10;- Số lớp học phải không lớn hơn tổng số lớp 1.&#10;Hãy nhập lại!" errorStyle="stop" errorTitle="Nhập chưa đúng!" operator="lessThanOrEqual" prompt="- Nhập số lớp đơn." promptTitle="Chú ý!" showDropDown="false" showErrorMessage="true" showInputMessage="true" sqref="E30:E37" type="whole">
      <formula1>E$13</formula1>
      <formula2>0</formula2>
    </dataValidation>
    <dataValidation allowBlank="false" error="Hãy kiểm tra:&#10;- Số HS phải là số nguyên dương;&#10;- Số HS này phải không lớn hơn số HSL1.&#10;Hãy nhập lại!" errorStyle="stop" errorTitle="Nhập chưa đúng!" operator="lessThanOrEqual" prompt="Chỉ nhập giá trị là số nguyên!" promptTitle="Chú ý!" showDropDown="false" showErrorMessage="true" showInputMessage="false" sqref="F30:F37 F58" type="whole">
      <formula1>F$13</formula1>
      <formula2>0</formula2>
    </dataValidation>
    <dataValidation allowBlank="false" error="Hãy kiểm tra: &#10;- Số lớp phải là số nguyên dương.&#10;- Số lớp học phải không lớn hơn tổng số lớp 2.&#10;Hãy nhập lại!" errorStyle="stop" errorTitle="Nhập chưa đúng!" operator="lessThanOrEqual" prompt="Nhập số lớp đơn." promptTitle="Chú ý!" showDropDown="false" showErrorMessage="true" showInputMessage="true" sqref="G30:G37" type="whole">
      <formula1>G$13</formula1>
      <formula2>0</formula2>
    </dataValidation>
    <dataValidation allowBlank="false" error="Hãy kiểm tra: &#10;- Số lớp phải là số nguyên dương.&#10;- Số lớp học phải không lớn hơn tổng số lớp 3.&#10;Hãy nhập lại!" errorStyle="stop" errorTitle="Nhập chưa đúng!" operator="lessThanOrEqual" prompt="Nhập số lớp đơn." promptTitle="Chú ý!" showDropDown="false" showErrorMessage="true" showInputMessage="true" sqref="I30:I37" type="whole">
      <formula1>I$13</formula1>
      <formula2>0</formula2>
    </dataValidation>
    <dataValidation allowBlank="false" error="Hãy kiểm tra: &#10;- Số lớp phải là số nguyên dương.&#10;- Số lớp học phải không lớn hơn tổng số lớp 4.&#10;Hãy nhập lại!" errorStyle="stop" errorTitle="Nhập chưa đúng!" operator="lessThanOrEqual" prompt="Nhập số lớp đơn." promptTitle="Chú ý!" showDropDown="false" showErrorMessage="true" showInputMessage="true" sqref="K30:K37" type="whole">
      <formula1>K$13</formula1>
      <formula2>0</formula2>
    </dataValidation>
    <dataValidation allowBlank="false" error="Hãy kiểm tra: &#10;- Số lớp phải là số nguyên dương.&#10;- Số lớp học phải không lớn hơn tổng số lớp 5.&#10;Hãy nhập lại!" errorStyle="stop" errorTitle="Nhập chưa đúng!" operator="lessThanOrEqual" prompt="Nhập số lớp đơn." promptTitle="Chú ý!" showDropDown="false" showErrorMessage="true" showInputMessage="true" sqref="M30:M37" type="whole">
      <formula1>M$13</formula1>
      <formula2>0</formula2>
    </dataValidation>
    <dataValidation allowBlank="false" error="Hãy kiểm tra:&#10;- Số HS phải là số nguyên dương;&#10;- Số HS này phải không lớn hơn số HS lớp ghép và số HS chia theo số tiết.&#10;- Bạn chưa nhập số lớp.&#10;Hãy nhập lại!" errorStyle="stop" errorTitle="Nhập chưa đúng!" operator="lessThanOrEqual" prompt="Chỉ nhập giá trị là số nguyên!" promptTitle="Chú ý!" showDropDown="false" showErrorMessage="true" showInputMessage="false" sqref="P30:P37" type="whole">
      <formula1>IF(O30=0,0,MIN(D30,P$13))</formula1>
      <formula2>0</formula2>
    </dataValidation>
    <dataValidation allowBlank="false" error="Hãy kiểm tra: &#10;- Số lớp phải là số nguyên dương.&#10;- Số lớp học không lớn hơn tổng số lớp khối 1.&#10;Hãy nhập lại!" errorStyle="stop" errorTitle="Nhập chưa đúng!" operator="lessThanOrEqual" prompt="Chỉ nhập giá trị là số nguyên!" promptTitle="Chú ý!" showDropDown="false" showErrorMessage="true" showInputMessage="false" sqref="E47:E51 E53:E55 E59:E61" type="whole">
      <formula1>E$13</formula1>
      <formula2>0</formula2>
    </dataValidation>
    <dataValidation allowBlank="false" error="Hãy kiểm tra:&#10;- Số HS phải là số nguyên dương;&#10;- Số HS này phải không lớn hơn số HSL1.&#10;Hãy nhập lại!&#10;" errorStyle="stop" errorTitle="Nhập chưa đúng!" operator="lessThanOrEqual" prompt="Chỉ nhập giá trị là số nguyên!" promptTitle="Chú ý!" showDropDown="false" showErrorMessage="true" showInputMessage="false" sqref="F39:F47 F51 F53:F54 F59:F60" type="whole">
      <formula1>F$13</formula1>
      <formula2>0</formula2>
    </dataValidation>
    <dataValidation allowBlank="false" error="Hãy kiểm tra: &#10;- Số lớp phải là số nguyên dương.&#10;- Số lớp học không lớn hơn tổng số lớp khối 2.&#10;Hãy nhập lại!" errorStyle="stop" errorTitle="Nhập chưa đúng!" operator="lessThanOrEqual" prompt="Chỉ nhập giá trị là số nguyên!" promptTitle="Chú ý!" showDropDown="false" showErrorMessage="true" showInputMessage="false" sqref="G47:G51 G53:G55 G59:G61" type="whole">
      <formula1>G$13</formula1>
      <formula2>0</formula2>
    </dataValidation>
    <dataValidation allowBlank="false" error="Hãy kiểm tra:&#10;- Số HS phải là số nguyên dương;&#10;- Số HS này phải không lớn hơn số HSL2.&#10;Hãy nhập lại!&#10;" errorStyle="stop" errorTitle="Nhập chưa đúng!" operator="lessThanOrEqual" prompt="Chỉ nhập giá trị là số nguyên!" promptTitle="Chú ý!" showDropDown="false" showErrorMessage="true" showInputMessage="false" sqref="H39:H47 H51 H53:H54 H59:H60" type="whole">
      <formula1>H$13</formula1>
      <formula2>0</formula2>
    </dataValidation>
    <dataValidation allowBlank="false" error="Hãy kiểm tra: &#10;- Số lớp phải là số nguyên dương.&#10;- Số lớp học không lớn hơn tổng số lớp khối 3.&#10;Hãy nhập lại!" errorStyle="stop" errorTitle="Nhập chưa đúng!" operator="lessThanOrEqual" prompt="Chỉ nhập giá trị là số nguyên!" promptTitle="Chú ý!" showDropDown="false" showErrorMessage="true" showInputMessage="false" sqref="I47:I51 I53:I55 I59:I61" type="whole">
      <formula1>I$13</formula1>
      <formula2>0</formula2>
    </dataValidation>
    <dataValidation allowBlank="false" error="Hãy kiểm tra: &#10;- Số lớp phải là số nguyên dương.&#10;- Số lớp học không lớn hơn tổng số lớp khối 4.&#10;Hãy nhập lại!" errorStyle="stop" errorTitle="Nhập chưa đúng!" operator="lessThanOrEqual" prompt="Chỉ nhập giá trị là số nguyên!" promptTitle="Chú ý!" showDropDown="false" showErrorMessage="true" showInputMessage="false" sqref="K47:K51 K53:K55 K59:K61" type="whole">
      <formula1>K$13</formula1>
      <formula2>0</formula2>
    </dataValidation>
    <dataValidation allowBlank="false" error="Hãy kiểm tra: &#10;- Số lớp phải là số nguyên dương.&#10;- Số lớp học không lớn hơn tổng số lớp khối 5.&#10;Hãy nhập lại!" errorStyle="stop" errorTitle="Nhập chưa đúng!" operator="lessThanOrEqual" prompt="Chỉ nhập giá trị là số nguyên!" promptTitle="Chú ý!" showDropDown="false" showErrorMessage="true" showInputMessage="false" sqref="M47:M51 M53:M55 M59:M61" type="whole">
      <formula1>M$13</formula1>
      <formula2>0</formula2>
    </dataValidation>
    <dataValidation allowBlank="false" error="Hãy kiểm tra: &#10;- Số lớp phải là số nguyên dương.&#10;- Số lớp học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false" sqref="O47:O51 O53:O55 O59:O61" type="whole">
      <formula1>O$13</formula1>
      <formula2>0</formula2>
    </dataValidation>
    <dataValidation allowBlank="false" error="Hãy kiểm tra:&#10;- Số HS phải là số nguyên dương;&#10;- Số HS này phải không lớn hơn số HS lớp ghép và số HS học tiếng DT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false" sqref="P51" type="whole">
      <formula1>IF(O51=0,0,MIN(D51,P$13))</formula1>
      <formula2>0</formula2>
    </dataValidation>
    <dataValidation allowBlank="false" error="Hãy kiểm tra:&#10;- Số HS phải là số nguyên dương;&#10;- Số HS này phải không lớn hơn số HSL1.&#10;Hãy nhập lại!" errorStyle="stop" errorTitle="Nhập chưa đúng!" operator="lessThanOrEqual" prompt="Chỉ nhập giá trị là số nguyên!" promptTitle="Chú ý!" showDropDown="false" showErrorMessage="true" showInputMessage="false" sqref="F56:F57" type="whole">
      <formula1>F$52</formula1>
      <formula2>0</formula2>
    </dataValidation>
    <dataValidation allowBlank="false" error="Hãy kiểm tra: &#10;- Số lớp phải là số nguyên dương.&#10;- Số lớp không lớn hơn tổng số lớp 1.&#10;Hãy nhập lại!" errorStyle="stop" errorTitle="Nhập chưa đúng!" operator="lessThanOrEqual" prompt="Chỉ nhập giá trị là số nguyên!" promptTitle="Chú ý!" showDropDown="false" showErrorMessage="true" showInputMessage="false" sqref="E56:E58" type="whole">
      <formula1>E$13</formula1>
      <formula2>0</formula2>
    </dataValidation>
    <dataValidation allowBlank="true" error="Hãy kiểm tra: &#10;- Số lớp phải là số nguyên dương.&#10;- Số lớp không lớn hơn tổng số lớp 2.&#10;Hãy nhập lại!" errorStyle="stop" errorTitle="Nhập chưa đúng!" operator="lessThanOrEqual" prompt="Chỉ nhập giá trị là số nguyên!" promptTitle="Chú ý!" showDropDown="false" showErrorMessage="true" showInputMessage="false" sqref="G58" type="whole">
      <formula1>G$13</formula1>
      <formula2>0</formula2>
    </dataValidation>
    <dataValidation allowBlank="true" error="Hãy kiểm tra: &#10;- Số lớp phải là số nguyên dương.&#10;- Số lớp không lớn hơn tổng số lớp 3.&#10;Hãy nhập lại!" errorStyle="stop" errorTitle="Nhập chưa đúng!" operator="lessThanOrEqual" prompt="Chỉ nhập giá trị là số nguyên!" promptTitle="Chú ý!" showDropDown="false" showErrorMessage="true" showInputMessage="false" sqref="I58" type="whole">
      <formula1>I$13</formula1>
      <formula2>0</formula2>
    </dataValidation>
    <dataValidation allowBlank="true" error="Hãy kiểm tra: &#10;- Số lớp phải là số nguyên dương.&#10;- Số lớp không lớn hơn tổng số lớp 4.&#10;Hãy nhập lại!" errorStyle="stop" errorTitle="Nhập chưa đúng!" operator="lessThanOrEqual" prompt="Chỉ nhập giá trị là số nguyên!" promptTitle="Chú ý!" showDropDown="false" showErrorMessage="true" showInputMessage="false" sqref="K58" type="whole">
      <formula1>K$13</formula1>
      <formula2>0</formula2>
    </dataValidation>
    <dataValidation allowBlank="true" error="Hãy kiểm tra: &#10;- Số lớp phải là số nguyên dương.&#10;- Số lớp không lớn hơn tổng số lớp 5.&#10;Hãy nhập lại!" errorStyle="stop" errorTitle="Nhập chưa đúng!" operator="lessThanOrEqual" prompt="Chỉ nhập giá trị là số nguyên!" promptTitle="Chú ý!" showDropDown="false" showErrorMessage="true" showInputMessage="false" sqref="M58" type="whole">
      <formula1>M$13</formula1>
      <formula2>0</formula2>
    </dataValidation>
    <dataValidation allowBlank="true" error="Hãy kiểm tra: &#10;- Số lớp phải là số nguyên dương.&#10;- Số lớp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false" sqref="O58" type="whole">
      <formula1>O$13</formula1>
      <formula2>0</formula2>
    </dataValidation>
    <dataValidation allowBlank="false" error="Hãy kiểm tra:&#10;- Số HS phải là số nguyên dương;&#10;- Số HS này phải không lớn hơn số HSLGhép và tổng số HS học bán trú.&#10;Hãy nhập lại!" errorStyle="stop" errorTitle="Nhập chưa đúng!" operator="lessThanOrEqual" prompt="Chỉ nhập giá trị là số nguyên!" promptTitle="Chú ý!" showDropDown="false" showErrorMessage="true" showInputMessage="false" sqref="P58" type="whole">
      <formula1>IF(O58=0,0,MIN(D58,P$13))</formula1>
      <formula2>0</formula2>
    </dataValidation>
    <dataValidation allowBlank="false" error="Hãy kiểm tra: &#10;- Số lớp phải là số nguyên dương.&#10;- Số lớp không lớn hơn tổng số lớp 2.&#10;Hãy nhập lại!" errorStyle="stop" errorTitle="Nhập chưa đúng!" operator="lessThanOrEqual" prompt="Chỉ nhập giá trị là số nguyên!" promptTitle="Chú ý!" showDropDown="false" showErrorMessage="true" showInputMessage="false" sqref="G56:G57" type="whole">
      <formula1>G$13</formula1>
      <formula2>0</formula2>
    </dataValidation>
    <dataValidation allowBlank="false" error="Hãy kiểm tra: &#10;- Số lớp phải là số nguyên dương.&#10;- Số lớp không lớn hơn tổng số lớp 3.&#10;Hãy nhập lại!" errorStyle="stop" errorTitle="Nhập chưa đúng!" operator="lessThanOrEqual" prompt="Chỉ nhập giá trị là số nguyên!" promptTitle="Chú ý!" showDropDown="false" showErrorMessage="true" showInputMessage="false" sqref="I56:I57" type="whole">
      <formula1>I$13</formula1>
      <formula2>0</formula2>
    </dataValidation>
    <dataValidation allowBlank="false" error="Hãy kiểm tra: &#10;- Số lớp phải là số nguyên dương.&#10;- Số lớp không lớn hơn tổng số lớp 4.&#10;Hãy nhập lại!" errorStyle="stop" errorTitle="Nhập chưa đúng!" operator="lessThanOrEqual" prompt="Chỉ nhập giá trị là số nguyên!" promptTitle="Chú ý!" showDropDown="false" showErrorMessage="true" showInputMessage="false" sqref="K56:K57" type="whole">
      <formula1>K$13</formula1>
      <formula2>0</formula2>
    </dataValidation>
    <dataValidation allowBlank="false" error="Hãy kiểm tra: &#10;- Số lớp phải là số nguyên dương.&#10;- Số lớp không lớn hơn tổng số lớp 5.&#10;Hãy nhập lại!" errorStyle="stop" errorTitle="Nhập chưa đúng!" operator="lessThanOrEqual" prompt="Chỉ nhập giá trị là số nguyên!" promptTitle="Chú ý!" showDropDown="false" showErrorMessage="true" showInputMessage="false" sqref="M56:M57" type="whole">
      <formula1>M$13</formula1>
      <formula2>0</formula2>
    </dataValidation>
    <dataValidation allowBlank="false" error="Hãy kiểm tra: &#10;- Số lớp phải là số nguyên dương.&#10;- Số lớp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false" sqref="O56:O57 O62:O63" type="whole">
      <formula1>O$13</formula1>
      <formula2>0</formula2>
    </dataValidation>
    <dataValidation allowBlank="false" error="Hãy kiểm tra: &#10;- Số lớp phải là số nguyên dương.&#10;- Số lớp không lớn hơn tổng số lớp khối 2.&#10;Hãy nhập lại!" errorStyle="stop" errorTitle="Nhập chưa đúng!" operator="lessThanOrEqual" prompt="Chỉ nhập giá trị là số nguyên!" promptTitle="Chú ý!" showDropDown="false" showErrorMessage="true" showInputMessage="false" sqref="G62" type="whole">
      <formula1>G13</formula1>
      <formula2>0</formula2>
    </dataValidation>
    <dataValidation allowBlank="false" error="Hãy kiểm tra: &#10;- Số lớp phải là số nguyên dương.&#10;- Số lớp không lớn hơn tổng số lớp khối 3.&#10;Hãy nhập lại!" errorStyle="stop" errorTitle="Nhập chưa đúng!" operator="lessThanOrEqual" prompt="Chỉ nhập giá trị là số nguyên!" promptTitle="Chú ý!" showDropDown="false" showErrorMessage="true" showInputMessage="false" sqref="I62" type="whole">
      <formula1>I13</formula1>
      <formula2>0</formula2>
    </dataValidation>
    <dataValidation allowBlank="false" error="Hãy kiểm tra: &#10;- Số lớp phải là số nguyên dương.&#10;- Số lớp không lớn hơn tổng số lớp khối 4.&#10;Hãy nhập lại!" errorStyle="stop" errorTitle="Nhập chưa đúng!" operator="lessThanOrEqual" prompt="Chỉ nhập giá trị là số nguyên!" promptTitle="Chú ý!" showDropDown="false" showErrorMessage="true" showInputMessage="false" sqref="K62" type="whole">
      <formula1>K13</formula1>
      <formula2>0</formula2>
    </dataValidation>
    <dataValidation allowBlank="false" error="Hãy kiểm tra: &#10;- Số lớp phải là số nguyên dương.&#10;- Số lớp không lớn hơn tổng số lớp khối 5.&#10;Hãy nhập lại!" errorStyle="stop" errorTitle="Nhập chưa đúng!" operator="lessThanOrEqual" prompt="Chỉ nhập giá trị là số nguyên!" promptTitle="Chú ý!" showDropDown="false" showErrorMessage="true" showInputMessage="false" sqref="M62" type="whole">
      <formula1>M13</formula1>
      <formula2>0</formula2>
    </dataValidation>
    <dataValidation allowBlank="false" error="Hãy kiểm tra:&#10;- Số HS phải là số nguyên dương;&#10;- Số HS này phải không lớn hơn số HS lớp ghép và tổng số HS học theo mô hình VNEN.&#10;- Bạn chưa nhập số lớp.&#10;Hãy nhập lại!" errorStyle="stop" errorTitle="Nhập chưa đúng!" operator="lessThanOrEqual" prompt="Chỉ nhập giá trị là số nguyên!" promptTitle="Chú ý!" showDropDown="false" showErrorMessage="true" showInputMessage="false" sqref="P62" type="whole">
      <formula1>IF(O62=0,0,MIN(D62,P$13))</formula1>
      <formula2>0</formula2>
    </dataValidation>
    <dataValidation allowBlank="false" error="Hãy kiểm tra:&#10;- Số lớp phải là số nguyên dương.&#10;- Số lớp này không lớn hơn tổng số lớp khối 1.&#10;Hãy nhập lại!" errorStyle="stop" errorTitle="Lỗi nhập liệu:" operator="lessThanOrEqual" showDropDown="false" showErrorMessage="true" showInputMessage="false" sqref="E63:E66" type="whole">
      <formula1>E$13</formula1>
      <formula2>0</formula2>
    </dataValidation>
    <dataValidation allowBlank="false" error="Hãy kiểm tra:&#10;- Số lớp phải là số nguyên dương.&#10;- Số lớp này không lớn hơn tổng số lớp khối 2.&#10;Hãy nhập lại!" errorStyle="stop" errorTitle="Lỗi nhập liệu:" operator="lessThanOrEqual" showDropDown="false" showErrorMessage="true" showInputMessage="false" sqref="G63:G66" type="whole">
      <formula1>G$13</formula1>
      <formula2>0</formula2>
    </dataValidation>
    <dataValidation allowBlank="false" error="Hãy kiểm tra:&#10;- Số lớp phải là số nguyên dương.&#10;- Số lớp này không lớn hơn tổng số lớp khối 3.&#10;Hãy nhập lại!" errorStyle="stop" errorTitle="Lỗi nhập liệu:" operator="lessThanOrEqual" showDropDown="false" showErrorMessage="true" showInputMessage="false" sqref="I63:I66" type="whole">
      <formula1>I$13</formula1>
      <formula2>0</formula2>
    </dataValidation>
    <dataValidation allowBlank="false" error="Hãy kiểm tra:&#10;- Số lớp phải là số nguyên dương.&#10;- Số lớp này không lớn hơn tổng số lớp khối 5.&#10;Hãy nhập lại!" errorStyle="stop" errorTitle="Lỗi nhập liệu:" operator="lessThanOrEqual" showDropDown="false" showErrorMessage="true" showInputMessage="false" sqref="M65:M66" type="whole">
      <formula1>M$13</formula1>
      <formula2>0</formula2>
    </dataValidation>
    <dataValidation allowBlank="false" error="Hãy kiểm tra:&#10;- Số lớp phải là số nguyên dương.&#10;- Số lớp này không lớn hơn tổng số lớp khối 4.&#10;Hãy nhập lại!" errorStyle="stop" errorTitle="Lỗi nhập liệu:" operator="lessThanOrEqual" showDropDown="false" showErrorMessage="true" showInputMessage="false" sqref="K65:K66" type="whole">
      <formula1>K$13</formula1>
      <formula2>0</formula2>
    </dataValidation>
    <dataValidation allowBlank="false" error="Hãy kiểm tra:&#10;- Số lớp phải là số nguyên dương.&#10;- Số lớp này không lớn hơn tổng số lớp ghép.&#10;Hãy nhập lại!" errorStyle="stop" errorTitle="Lỗi nhập liệu:" operator="lessThanOrEqual" showDropDown="false" showErrorMessage="true" showInputMessage="false" sqref="O65:O66" type="whole">
      <formula1>O$13</formula1>
      <formula2>0</formula2>
    </dataValidation>
    <dataValidation allowBlank="false" error="Hãy kiểm tra:&#10;- Số HS phải là số nguyên dương;&#10;- Số HS này phải không lớn hơn số HSL2.&#10;Hãy nhập lại!" errorStyle="stop" errorTitle="Nhập chưa đúng!" operator="lessThanOrEqual" prompt="Chỉ nhập giá trị là số nguyên!" promptTitle="Chú ý!" showDropDown="false" showErrorMessage="true" showInputMessage="false" sqref="H30:H37 H58 H62" type="whole">
      <formula1>H$13</formula1>
      <formula2>0</formula2>
    </dataValidation>
    <dataValidation allowBlank="false" error="Hãy kiểm tra:&#10;- Số HS phải là số nguyên dương;&#10;- Số HS này phải không lớn hơn số HSL5.&#10;Hãy nhập lại!" errorStyle="stop" errorTitle="Nhập chưa đúng!" operator="lessThanOrEqual" prompt="Chỉ nhập giá trị là số nguyên!" promptTitle="Chú ý!" showDropDown="false" showErrorMessage="true" showInputMessage="false" sqref="N30:N37 N58 N62" type="whole">
      <formula1>N$13</formula1>
      <formula2>0</formula2>
    </dataValidation>
    <dataValidation allowBlank="false" error="Hãy kiểm tra:&#10;- Số HS phải là số nguyên dương;&#10;- Số HS này phải không lớn hơn số HSL4.&#10;Hãy nhập lại!" errorStyle="stop" errorTitle="Nhập chưa đúng!" operator="lessThanOrEqual" prompt="Chỉ nhập giá trị là số nguyên!" promptTitle="Chú ý!" showDropDown="false" showErrorMessage="true" showInputMessage="false" sqref="L30:L37 L58 L62" type="whole">
      <formula1>L$13</formula1>
      <formula2>0</formula2>
    </dataValidation>
    <dataValidation allowBlank="false" error="Hãy kiểm tra:&#10;- Số HS phải là số nguyên dương;&#10;- Số HS này phải không lớn hơn số HSL3.&#10;Hãy nhập lại!" errorStyle="stop" errorTitle="Nhập chưa đúng!" operator="lessThanOrEqual" prompt="Chỉ nhập giá trị là số nguyên!" promptTitle="Chú ý!" showDropDown="false" showErrorMessage="true" showInputMessage="false" sqref="J30:J37 J58 J62" type="whole">
      <formula1>J$13</formula1>
      <formula2>0</formula2>
    </dataValidation>
    <dataValidation allowBlank="false" error="Hãy kiểm tra:&#10;- Số HS phải là số nguyên dương;&#10;- Số HS này phải không lớn hơn số HSL3.&#10;Hãy nhập lại!&#10;" errorStyle="stop" errorTitle="Nhập chưa đúng!" operator="lessThanOrEqual" prompt="Chỉ nhập giá trị là số nguyên!" promptTitle="Chú ý!" showDropDown="false" showErrorMessage="true" showInputMessage="false" sqref="J39:J47 J51 J53:J54 J59:J60" type="whole">
      <formula1>J$13</formula1>
      <formula2>0</formula2>
    </dataValidation>
    <dataValidation allowBlank="false" error="Hãy kiểm tra:&#10;- Số HS phải là số nguyên dương;&#10;- Số HS này phải không lớn hơn số HSL4.&#10;Hãy nhập lại!&#10;" errorStyle="stop" errorTitle="Nhập chưa đúng!" operator="lessThanOrEqual" prompt="Chỉ nhập giá trị là số nguyên!" promptTitle="Chú ý!" showDropDown="false" showErrorMessage="true" showInputMessage="false" sqref="L39:L47 L51 L53:L54 L59:L60" type="whole">
      <formula1>L$13</formula1>
      <formula2>0</formula2>
    </dataValidation>
    <dataValidation allowBlank="false" error="Hãy kiểm tra:&#10;- Số HS phải là số nguyên dương;&#10;- Số HS này phải không lớn hơn số HSL5.&#10;Hãy nhập lại!&#10;" errorStyle="stop" errorTitle="Nhập chưa đúng!" operator="lessThanOrEqual" prompt="Chỉ nhập giá trị là số nguyên!" promptTitle="Chú ý!" showDropDown="false" showErrorMessage="true" showInputMessage="false" sqref="N39:N47 N51 N53:N54 N59:N60" type="whole">
      <formula1>N$13</formula1>
      <formula2>0</formula2>
    </dataValidation>
    <dataValidation allowBlank="false" error="Hãy kiểm tra:&#10;- Số HS phải là số nguyên dương;&#10;- Số HS này phải không lớn hơn số HSL2.&#10;Hãy nhập lại!" errorStyle="stop" errorTitle="Nhập chưa đúng!" operator="lessThanOrEqual" prompt="Chỉ nhập giá trị là số nguyên!" promptTitle="Chú ý!" showDropDown="false" showErrorMessage="true" showInputMessage="false" sqref="H56:H57" type="whole">
      <formula1>H$52</formula1>
      <formula2>0</formula2>
    </dataValidation>
    <dataValidation allowBlank="false" error="Hãy kiểm tra:&#10;- Số HS phải là số nguyên dương;&#10;- Số HS này phải không lớn hơn số HSL3.&#10;Hãy nhập lại!" errorStyle="stop" errorTitle="Nhập chưa đúng!" operator="lessThanOrEqual" prompt="Chỉ nhập giá trị là số nguyên!" promptTitle="Chú ý!" showDropDown="false" showErrorMessage="true" showInputMessage="false" sqref="J56:J57" type="whole">
      <formula1>J$52</formula1>
      <formula2>0</formula2>
    </dataValidation>
    <dataValidation allowBlank="false" error="Hãy kiểm tra:&#10;- Số HS phải là số nguyên dương;&#10;- Số HS này phải không lớn hơn số HSL4.&#10;Hãy nhập lại!" errorStyle="stop" errorTitle="Nhập chưa đúng!" operator="lessThanOrEqual" prompt="Chỉ nhập giá trị là số nguyên!" promptTitle="Chú ý!" showDropDown="false" showErrorMessage="true" showInputMessage="false" sqref="L56:L57" type="whole">
      <formula1>L$52</formula1>
      <formula2>0</formula2>
    </dataValidation>
    <dataValidation allowBlank="false" error="Hãy kiểm tra:&#10;- Số HS phải là số nguyên dương;&#10;- Số HS này phải không lớn hơn số HSL5.&#10;Hãy nhập lại!" errorStyle="stop" errorTitle="Nhập chưa đúng!" operator="lessThanOrEqual" prompt="Chỉ nhập giá trị là số nguyên!" promptTitle="Chú ý!" showDropDown="false" showErrorMessage="true" showInputMessage="false" sqref="N56:N57" type="whole">
      <formula1>N$52</formula1>
      <formula2>0</formula2>
    </dataValidation>
    <dataValidation allowBlank="false" error="Hãy kiểm tra:&#10;- Các ô này chỉ nhận giá trị là số nguyên.&#10;- Số HS không lớn hơn số HSL1&#10;Hay nhập lại!" errorStyle="stop" errorTitle="Nhập chưa đúng!" operator="lessThanOrEqual" prompt="Chỉ nhập giá trị là số nguyên!" promptTitle="Chú ý!" showDropDown="false" showErrorMessage="true" showInputMessage="true" sqref="F64" type="whole">
      <formula1>F$13</formula1>
      <formula2>0</formula2>
    </dataValidation>
    <dataValidation allowBlank="false" error="Hãy kiểm tra:&#10;- Các ô này chỉ nhận giá trị là số nguyên.&#10;- Số HS không lớn hơn số HSL2&#10;Hay nhập lại!" errorStyle="stop" errorTitle="Nhập chưa đúng!" operator="lessThanOrEqual" prompt="Chỉ nhập giá trị là số nguyên!" promptTitle="Chú ý!" showDropDown="false" showErrorMessage="true" showInputMessage="true" sqref="H64" type="whole">
      <formula1>H$13</formula1>
      <formula2>0</formula2>
    </dataValidation>
    <dataValidation allowBlank="false" error="Hãy kiểm tra:&#10;- Các ô này chỉ nhận giá trị là số nguyên.&#10;- Số HS không lớn hơn số HSL3&#10;Hay nhập lại!" errorStyle="stop" errorTitle="Nhập chưa đúng!" operator="lessThanOrEqual" prompt="Chỉ nhập giá trị là số nguyên!" promptTitle="Chú ý!" showDropDown="false" showErrorMessage="true" showInputMessage="true" sqref="J64" type="whole">
      <formula1>J$13</formula1>
      <formula2>0</formula2>
    </dataValidation>
    <dataValidation allowBlank="false" error="Hãy kiểm tra:&#10;- Các ô này chỉ nhận giá trị là số nguyên.&#10;- Số HS không lớn hơn số HSL4.&#10;Hay nhập lại!" errorStyle="stop" errorTitle="Nhập chưa đúng!" operator="lessThanOrEqual" prompt="Chỉ nhập giá trị là số nguyên!" promptTitle="Chú ý!" showDropDown="false" showErrorMessage="true" showInputMessage="true" sqref="L64" type="whole">
      <formula1>L$13</formula1>
      <formula2>0</formula2>
    </dataValidation>
    <dataValidation allowBlank="false" error="Hãy kiểm tra:&#10;- Các ô này chỉ nhận giá trị là số nguyên.&#10;- Số HS không lớn hơn số HSL5.&#10;Hay nhập lại!" errorStyle="stop" errorTitle="Nhập chưa đúng!" operator="lessThanOrEqual" prompt="Chỉ nhập giá trị là số nguyên!" promptTitle="Chú ý!" showDropDown="false" showErrorMessage="true" showInputMessage="true" sqref="N64" type="whole">
      <formula1>N$13</formula1>
      <formula2>0</formula2>
    </dataValidation>
    <dataValidation allowBlank="false" error="Hãy kiểm tra:&#10;- Các ô này chỉ nhận giá trị là số nguyên.&#10;- Số HS không lớn hơn số HS lớp ghép.&#10;Hay nhập lại!" errorStyle="stop" errorTitle="Nhập chưa đúng!" operator="lessThanOrEqual" prompt="Chỉ nhập giá trị là số nguyên!" promptTitle="Chú ý!" showDropDown="false" showErrorMessage="true" showInputMessage="true" sqref="P64" type="whole">
      <formula1>P$13</formula1>
      <formula2>0</formula2>
    </dataValidation>
    <dataValidation allowBlank="fals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false" sqref="F8 H8 J8 L8 N8 F12 H12 J12 L12 N12 F50 H50 J50 L50 N50 P50 P55 P61" type="whole">
      <formula1>0</formula1>
      <formula2>MIN(H7,H6)</formula2>
    </dataValidation>
    <dataValidation allowBlank="false" error="Hãy kiểm tra: &#10;- Số lớp phải là số nguyên dương.&#10;- Số lớp học không lớn hơn tổng số lớp khối 1.&#10;Hãy nhập lại!" errorStyle="stop" errorTitle="Nhập chưa đúng!" operator="lessThanOrEqual" prompt="Nhập số lớp đơn." promptTitle="Chú ý!" showDropDown="false" showErrorMessage="true" showInputMessage="true" sqref="E39:E46" type="whole">
      <formula1>E$13</formula1>
      <formula2>0</formula2>
    </dataValidation>
    <dataValidation allowBlank="false" error="Hãy kiểm tra: &#10;- Số lớp phải là số nguyên dương.&#10;- Số lớp học không lớn hơn tổng số lớp khối 2.&#10;Hãy nhập lại!" errorStyle="stop" errorTitle="Nhập chưa đúng!" operator="lessThanOrEqual" prompt="Nhập số lớp đơn." promptTitle="Chú ý!" showDropDown="false" showErrorMessage="true" showInputMessage="true" sqref="G39:G46" type="whole">
      <formula1>G$13</formula1>
      <formula2>0</formula2>
    </dataValidation>
    <dataValidation allowBlank="false" error="Hãy kiểm tra: &#10;- Số lớp phải là số nguyên dương.&#10;- Số lớp học không lớn hơn tổng số lớp khối 3.&#10;Hãy nhập lại!" errorStyle="stop" errorTitle="Nhập chưa đúng!" operator="lessThanOrEqual" prompt="Nhập số lớp đơn." promptTitle="Chú ý!" showDropDown="false" showErrorMessage="true" showInputMessage="true" sqref="I39:I46" type="whole">
      <formula1>I$13</formula1>
      <formula2>0</formula2>
    </dataValidation>
    <dataValidation allowBlank="false" error="Hãy kiểm tra: &#10;- Số lớp phải là số nguyên dương.&#10;- Số lớp học không lớn hơn tổng số lớp khối 4.&#10;Hãy nhập lại!" errorStyle="stop" errorTitle="Nhập chưa đúng!" operator="lessThanOrEqual" prompt="Nhập số lớp đơn." promptTitle="Chú ý!" showDropDown="false" showErrorMessage="true" showInputMessage="true" sqref="K39:K46" type="whole">
      <formula1>K$13</formula1>
      <formula2>0</formula2>
    </dataValidation>
    <dataValidation allowBlank="false" error="Hãy kiểm tra: &#10;- Số lớp phải là số nguyên dương.&#10;- Số lớp học không lớn hơn tổng số lớp khối 5.&#10;Hãy nhập lại!" errorStyle="stop" errorTitle="Nhập chưa đúng!" operator="lessThanOrEqual" prompt="Nhập số lớp đơn." promptTitle="Chú ý!" showDropDown="false" showErrorMessage="true" showInputMessage="true" sqref="M39:M46" type="whole">
      <formula1>M$13</formula1>
      <formula2>0</formula2>
    </dataValidation>
    <dataValidation allowBlank="false" error="Hãy kiểm tra: &#10;- Số lớp phải là số nguyên dương.&#10;- Số lớp học không lớn hơn tổng số lớp ghép.&#10;Hãy nhập lại!" errorStyle="stop" errorTitle="Nhập chưa đúng!" operator="lessThanOrEqual" prompt="Nhập số lớp ghép." promptTitle="Chú ý!" showDropDown="false" showErrorMessage="true" showInputMessage="true" sqref="O39:O46" type="whole">
      <formula1>O$13</formula1>
      <formula2>0</formula2>
    </dataValidation>
    <dataValidation allowBlank="false" error="Hãy kiểm tra:&#10;- Số HS phải là số nguyên dương;&#10;- Số HS này phải không lớn hơn số HSLGhép và tổng số HS khuyết tật.&#10;Hãy nhập lại!" errorStyle="stop" errorTitle="Nhập chưa đúng!" operator="lessThanOrEqual" prompt="Chỉ nhập giá trị là số nguyên!" promptTitle="Chú ý!" showDropDown="false" showErrorMessage="true" showInputMessage="false" sqref="P56:P57" type="whole">
      <formula1>IF(O56=0,0,MIN(D$52,D56,P$13))</formula1>
      <formula2>0</formula2>
    </dataValidation>
    <dataValidation allowBlank="false" error="Hãy kiểm tra:&#10;- Số HS phải là số nguyên dương;&#10;- Số HS này phải không lớn hơn số nữ lớp ghép và số DT lớp ghép và sô nữ DT của độ tuổi.&#10;Hãy nhập lại!" errorStyle="stop" errorTitle="Nhập chưa đúng!" operator="lessThanOrEqual" prompt="Chỉ nhập giá trị là số nguyên!" promptTitle="Chú ý!" showDropDown="false" showErrorMessage="true" showInputMessage="false" sqref="P16" type="whole">
      <formula1>MIN(D16,P$13,P15,P14)</formula1>
      <formula2>0</formula2>
    </dataValidation>
    <dataValidation allowBlank="false" error="Hãy kiểm tra:&#10;- Số HS phải là số nguyên dương;&#10;- Số HS này phải không lớn hơn số HS lớp ghép và số HSDT của độ tuổi.&#10;Hãy nhập lại!" errorStyle="stop" errorTitle="Nhập chưa đúng!" operator="lessThanOrEqual" prompt="Chỉ nhập giá trị là số nguyên!" promptTitle="Chú ý!" showDropDown="false" showErrorMessage="true" showInputMessage="false" sqref="P15" type="whole">
      <formula1>MIN(D15,P$13)</formula1>
      <formula2>0</formula2>
    </dataValidation>
    <dataValidation allowBlank="false" error="Hãy kiểm tra:&#10;- Số HS phải là số nguyên dương;&#10;- Số HS này phải không lớn hơn số HS lớp ghép và số HS của độ tuổi.&#10;Hãy nhập lại!" errorStyle="stop" errorTitle="Nhập chưa đúng!" operator="lessThanOrEqual" prompt="Chỉ nhập giá trị là số nguyên!" promptTitle="Chú ý!" showDropDown="false" showErrorMessage="true" showInputMessage="false" sqref="P19:P28" type="whole">
      <formula1>MIN(D19,P$13)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chưa đúng!" operator="lessThanOrEqual" prompt="Chỉ nhập giá trị là số nguyên!" promptTitle="Chú ý!" showDropDown="false" showErrorMessage="true" showInputMessage="false" sqref="P5 P9" type="whole">
      <formula1>D5</formula1>
      <formula2>0</formula2>
    </dataValidation>
    <dataValidation allowBlank="false" error="Hãy kiểm tra:&#10;- Số HS nữ LB phải là số nguyên dương;&#10;- Số HS nữ LB phải không lớn hơn số HSLB.&#10;- Số HS nữ LB phải không lớn hơn tổng số  HS nữ LB.&#10;Hãy nhập lại!" errorStyle="stop" errorTitle="Nhập chưa đúng!" operator="lessThanOrEqual" prompt="Chỉ nhập giá trị là số nguyên!" promptTitle="Chú ý!" showDropDown="false" showErrorMessage="true" showInputMessage="false" sqref="P6 P10" type="whole">
      <formula1>MIN(D6,P$5)</formula1>
      <formula2>0</formula2>
    </dataValidation>
    <dataValidation allowBlank="false" error="Hãy kiểm tra:&#10;- Số HS DTLB phải là số nguyên dương;&#10;- Số HS DTLB phải không lớn hơn số HSLB.&#10;- Số HS DTLB phải không lớn hơn tổng số HS DT LB.&#10;Hãy nhập lại!" errorStyle="stop" errorTitle="Nhập chưa đúng!" operator="lessThanOrEqual" prompt="Chỉ nhập giá trị là số nguyên!" promptTitle="Chú ý!" showDropDown="false" showErrorMessage="true" showInputMessage="false" sqref="P7 P11" type="whole">
      <formula1>MIN(D7,P5)</formula1>
      <formula2>0</formula2>
    </dataValidation>
    <dataValidation allowBlank="false" error="Hãy kiểm tra:&#10;- Số HS nữ DTLB phải là số nguyên dương;&#10;- Số HS nữ DTLB phải không lớn hơn số HS-DTLB, số HS nữ.&#10;- Số HS nữ DTLB phải không lớn hơn tổng số HS nữ DTLB.&#10;Hãy nhập lại!" errorStyle="stop" errorTitle="Nhập chưa đúng!" operator="lessThanOrEqual" prompt="Chỉ nhập giá trị là số nguyên!" promptTitle="Chú ý!" showDropDown="false" showErrorMessage="true" showInputMessage="false" sqref="P8 P12" type="whole">
      <formula1>MIN(P7,P6,D8)</formula1>
      <formula2>0</formula2>
    </dataValidation>
    <dataValidation allowBlank="false" error="Hãy kiểm tra:&#10;- Số HS phải là số nguyên dương;&#10;- Số HS này phải không lớn hơn số HS lớp ghép và tổng số HS nữ của độ tuổi.&#10;Hãy nhập lại!" errorStyle="stop" errorTitle="Nhập chưa đúng!" operator="lessThanOrEqual" prompt="Chỉ nhập giá trị là số nguyên!" promptTitle="Chú ý!" showDropDown="false" showErrorMessage="true" showInputMessage="false" sqref="P14" type="whole">
      <formula1>MIN(D14,P$13)</formula1>
      <formula2>0</formula2>
    </dataValidation>
    <dataValidation allowBlank="false" error="Hãy kiểm tra:&#10;- Số HS phải là số nguyên dương;&#10;- Số HS này phải không lớn hơn số HS lớp ghép và tổng số HS học tiếng Anh chia theo tiết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false" sqref="P39:P46" type="whole">
      <formula1>IF(O39=0,0,MIN(D39,P$13))</formula1>
      <formula2>0</formula2>
    </dataValidation>
    <dataValidation allowBlank="false" error="Hãy kiểm tra:&#10;- Số HS phải là số nguyên dương;&#10;- Số HS này phải không lớn hơn số HS lớp ghép và tổng số HS học tin học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false" sqref="P47" type="whole">
      <formula1>IF(O47=0,0,MIN(D47,P$13))</formula1>
      <formula2>0</formula2>
    </dataValidation>
    <dataValidation allowBlank="false" error="Hãy kiểm tra:&#10;- Số HS phải là số nguyên dương;&#10;- Số HS này phải không lớn hơn số HS lớp ghép và tổng số HSDT có nhu cầu hỗ trợ ngôn ngữ.&#10;- Bạn chưa nhập số lớp.&#10;Hãy nhập lại!" errorStyle="stop" errorTitle="Nhập chưa đúng!" operator="lessThanOrEqual" prompt="Chỉ nhập giá trị là số nguyên!" promptTitle="Chú ý!" showDropDown="false" showErrorMessage="true" showInputMessage="false" sqref="P63" type="whole">
      <formula1>IF(O63=0,0,MIN(D63,P$13))</formula1>
      <formula2>0</formula2>
    </dataValidation>
    <dataValidation allowBlank="false" error="Hãy kiểm tra:&#10;- Số HS phải là số nguyên dương;&#10;- Số HS này phải không lớn hơn số HSL2.&#10;Hãy nhập lại!" errorStyle="stop" errorTitle="Nhập chưa đúng!" operator="between" prompt="Chỉ nhập giá trị là số nguyên!" promptTitle="Chú ý!" showDropDown="false" showErrorMessage="true" showInputMessage="false" sqref="H63" type="whole">
      <formula1>G63</formula1>
      <formula2>H$13</formula2>
    </dataValidation>
    <dataValidation allowBlank="false" error="Hãy kiểm tra: &#10;- Số lớp phải là số nguyên dương.&#10;- Số lớp học phải không lớn hơn tổng số lớp ghép và tổng số lớp chia theo số tiết.&#10;Hãy nhập lại!" errorStyle="stop" errorTitle="Nhập chưa đúng!" operator="equal" prompt="Nhập số lớp ghép." promptTitle="Chú ý!" showDropDown="false" showErrorMessage="true" showInputMessage="true" sqref="O37" type="whole">
      <formula1>O$13</formula1>
      <formula2>0</formula2>
    </dataValidation>
    <dataValidation allowBlank="false" error="Hãy kiểm tra: &#10;- Số lớp phải là số nguyên dương.&#10;- Số lớp học phải không lớn hơn tổng số lớp ghép và tổng số lớp chia theo số tiết.&#10;Hãy nhập lại!" errorStyle="stop" errorTitle="Nhập chưa đúng!" operator="lessThanOrEqual" prompt="Nhập số lớp ghép." promptTitle="Chú ý!" showDropDown="false" showErrorMessage="true" showInputMessage="true" sqref="O30:O36" type="whole">
      <formula1>O$13</formula1>
      <formula2>0</formula2>
    </dataValidation>
    <dataValidation allowBlank="false" error="Hãy kiểm tra:&#10;- Số HS phải là số nguyên dương;&#10;- Số HS này phải không lớn hơn số HSL1.&#10;Hãy nhập lại!&#10;" errorStyle="stop" errorTitle="Nhập chưa đúng!" operator="between" prompt="Chỉ nhập giá trị là số nguyên!" promptTitle="Chú ý!" showDropDown="false" showErrorMessage="true" showInputMessage="false" sqref="F55 F61" type="whole">
      <formula1>0</formula1>
      <formula2>MIN(F53,F54)</formula2>
    </dataValidation>
    <dataValidation allowBlank="false" error="Hãy kiểm tra:&#10;- Số HS phải là số nguyên dương;&#10;- Số HS này phải không lớn hơn số HSL2.&#10;Hãy nhập lại!&#10;" errorStyle="stop" errorTitle="Nhập chưa đúng!" operator="between" prompt="Chỉ nhập giá trị là số nguyên!" promptTitle="Chú ý!" showDropDown="false" showErrorMessage="true" showInputMessage="false" sqref="H55 H61" type="whole">
      <formula1>0</formula1>
      <formula2>MIN(H53,H54)</formula2>
    </dataValidation>
    <dataValidation allowBlank="false" error="Hãy kiểm tra:&#10;- Số HS phải là số nguyên dương;&#10;- Số HS này phải không lớn hơn số HSL3.&#10;Hãy nhập lại!&#10;" errorStyle="stop" errorTitle="Nhập chưa đúng!" operator="between" prompt="Chỉ nhập giá trị là số nguyên!" promptTitle="Chú ý!" showDropDown="false" showErrorMessage="true" showInputMessage="false" sqref="J55 J61" type="whole">
      <formula1>0</formula1>
      <formula2>MIN(J53,J54)</formula2>
    </dataValidation>
    <dataValidation allowBlank="false" error="Hãy kiểm tra:&#10;- Số HS phải là số nguyên dương;&#10;- Số HS này phải không lớn hơn số HSL4.&#10;Hãy nhập lại!&#10;" errorStyle="stop" errorTitle="Nhập chưa đúng!" operator="between" prompt="Chỉ nhập giá trị là số nguyên!" promptTitle="Chú ý!" showDropDown="false" showErrorMessage="true" showInputMessage="false" sqref="L55 L61" type="whole">
      <formula1>0</formula1>
      <formula2>MIN(L53,L54)</formula2>
    </dataValidation>
    <dataValidation allowBlank="false" error="Hãy kiểm tra:&#10;- Số HS phải là số nguyên dương;&#10;- Số HS này phải không lớn hơn số HSL5.&#10;Hãy nhập lại!&#10;" errorStyle="stop" errorTitle="Nhập chưa đúng!" operator="between" prompt="Chỉ nhập giá trị là số nguyên!" promptTitle="Chú ý!" showDropDown="false" showErrorMessage="true" showInputMessage="false" sqref="N55 N61" type="whole">
      <formula1>0</formula1>
      <formula2>MIN(N53,N54)</formula2>
    </dataValidation>
  </dataValidations>
  <printOptions headings="false" gridLines="false" gridLinesSet="true" horizontalCentered="true" verticalCentered="false"/>
  <pageMargins left="0.196527777777778" right="0.098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4" activeCellId="0" sqref="B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19"/>
    <col collapsed="false" customWidth="true" hidden="false" outlineLevel="0" max="2" min="2" style="1" width="6.59"/>
    <col collapsed="false" customWidth="false" hidden="false" outlineLevel="0" max="3" min="3" style="1" width="8.99"/>
    <col collapsed="false" customWidth="true" hidden="false" outlineLevel="0" max="4" min="4" style="1" width="6.59"/>
    <col collapsed="false" customWidth="false" hidden="false" outlineLevel="0" max="5" min="5" style="1" width="8.99"/>
    <col collapsed="false" customWidth="true" hidden="false" outlineLevel="0" max="6" min="6" style="1" width="6.59"/>
    <col collapsed="false" customWidth="false" hidden="false" outlineLevel="0" max="7" min="7" style="1" width="8.99"/>
    <col collapsed="false" customWidth="true" hidden="false" outlineLevel="0" max="8" min="8" style="1" width="6.59"/>
    <col collapsed="false" customWidth="false" hidden="false" outlineLevel="0" max="9" min="9" style="1" width="8.99"/>
    <col collapsed="false" customWidth="true" hidden="false" outlineLevel="0" max="11" min="10" style="228" width="3.39"/>
    <col collapsed="false" customWidth="true" hidden="false" outlineLevel="0" max="12" min="12" style="1" width="3.89"/>
    <col collapsed="false" customWidth="true" hidden="false" outlineLevel="0" max="14" min="13" style="1" width="4.89"/>
    <col collapsed="false" customWidth="true" hidden="false" outlineLevel="0" max="15" min="15" style="1" width="6.19"/>
    <col collapsed="false" customWidth="true" hidden="false" outlineLevel="0" max="16" min="16" style="1" width="4.8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29" t="s">
        <v>243</v>
      </c>
      <c r="F1" s="230" t="str">
        <f aca="false">IF(COUNT(J2:P41)+COUNT(B42:I42)=102,"","Còn lỗi. Kiểm tra lại")</f>
        <v>Còn lỗi. Kiểm tra lại</v>
      </c>
      <c r="G1" s="230"/>
      <c r="H1" s="230"/>
      <c r="I1" s="230"/>
    </row>
    <row r="2" customFormat="false" ht="18" hidden="false" customHeight="true" outlineLevel="0" collapsed="false">
      <c r="A2" s="231" t="s">
        <v>244</v>
      </c>
      <c r="B2" s="113" t="s">
        <v>245</v>
      </c>
      <c r="C2" s="113"/>
      <c r="D2" s="232"/>
      <c r="E2" s="232"/>
      <c r="F2" s="232"/>
      <c r="G2" s="232"/>
      <c r="H2" s="232"/>
      <c r="I2" s="232"/>
      <c r="J2" s="233"/>
      <c r="K2" s="234"/>
    </row>
    <row r="3" customFormat="false" ht="18" hidden="false" customHeight="true" outlineLevel="0" collapsed="false">
      <c r="A3" s="235" t="s">
        <v>246</v>
      </c>
      <c r="B3" s="236" t="n">
        <f aca="false">[1]DTrCSVC!C5</f>
        <v>6884</v>
      </c>
      <c r="C3" s="236"/>
      <c r="D3" s="232"/>
      <c r="E3" s="232"/>
      <c r="F3" s="232"/>
      <c r="G3" s="232"/>
      <c r="H3" s="232"/>
      <c r="I3" s="232"/>
      <c r="J3" s="233" t="n">
        <f aca="false">IF((B4+B5)&lt;&gt;B3,"Er",0)</f>
        <v>0</v>
      </c>
      <c r="K3" s="234"/>
    </row>
    <row r="4" customFormat="false" ht="18" hidden="false" customHeight="true" outlineLevel="0" collapsed="false">
      <c r="A4" s="237" t="s">
        <v>247</v>
      </c>
      <c r="B4" s="238" t="n">
        <v>6884</v>
      </c>
      <c r="C4" s="238"/>
      <c r="D4" s="232"/>
      <c r="E4" s="232"/>
      <c r="F4" s="232"/>
      <c r="G4" s="232"/>
      <c r="H4" s="232"/>
      <c r="I4" s="232"/>
      <c r="J4" s="233" t="str">
        <f aca="false">IF(OR(B4&gt;B$3,COUNTIF(B4,"*")&lt;&gt;0),"Er",0)</f>
        <v>Er</v>
      </c>
      <c r="K4" s="234"/>
    </row>
    <row r="5" customFormat="false" ht="18" hidden="false" customHeight="true" outlineLevel="0" collapsed="false">
      <c r="A5" s="239" t="s">
        <v>248</v>
      </c>
      <c r="B5" s="238" t="n">
        <v>0</v>
      </c>
      <c r="C5" s="238"/>
      <c r="D5" s="232"/>
      <c r="E5" s="232"/>
      <c r="F5" s="232"/>
      <c r="G5" s="232"/>
      <c r="H5" s="232"/>
      <c r="I5" s="232"/>
      <c r="J5" s="233" t="str">
        <f aca="false">IF(OR(B5&gt;B$3,COUNTIF(B5,"*")&lt;&gt;0),"Er",0)</f>
        <v>Er</v>
      </c>
      <c r="K5" s="234"/>
    </row>
    <row r="6" customFormat="false" ht="18" hidden="false" customHeight="true" outlineLevel="0" collapsed="false">
      <c r="A6" s="240" t="s">
        <v>249</v>
      </c>
      <c r="B6" s="241" t="n">
        <f aca="false">[1]DTrCSVC!D5</f>
        <v>6107</v>
      </c>
      <c r="C6" s="241"/>
      <c r="D6" s="232"/>
      <c r="E6" s="232"/>
      <c r="F6" s="232"/>
      <c r="G6" s="232"/>
      <c r="H6" s="232"/>
      <c r="I6" s="232"/>
      <c r="J6" s="233"/>
      <c r="K6" s="234"/>
    </row>
    <row r="7" customFormat="false" ht="18" hidden="false" customHeight="true" outlineLevel="0" collapsed="false">
      <c r="A7" s="242" t="s">
        <v>250</v>
      </c>
      <c r="B7" s="243" t="s">
        <v>251</v>
      </c>
      <c r="C7" s="243"/>
      <c r="D7" s="243" t="s">
        <v>252</v>
      </c>
      <c r="E7" s="243"/>
      <c r="F7" s="243" t="s">
        <v>142</v>
      </c>
      <c r="G7" s="243"/>
      <c r="H7" s="243" t="s">
        <v>143</v>
      </c>
      <c r="I7" s="243"/>
      <c r="J7" s="233"/>
      <c r="K7" s="244"/>
      <c r="L7" s="245"/>
      <c r="M7" s="246" t="s">
        <v>251</v>
      </c>
      <c r="N7" s="246" t="s">
        <v>252</v>
      </c>
      <c r="O7" s="246" t="s">
        <v>253</v>
      </c>
      <c r="P7" s="246" t="s">
        <v>143</v>
      </c>
    </row>
    <row r="8" customFormat="false" ht="26.4" hidden="false" customHeight="false" outlineLevel="0" collapsed="false">
      <c r="A8" s="242"/>
      <c r="B8" s="56" t="s">
        <v>155</v>
      </c>
      <c r="C8" s="57" t="s">
        <v>132</v>
      </c>
      <c r="D8" s="56" t="s">
        <v>155</v>
      </c>
      <c r="E8" s="57" t="s">
        <v>132</v>
      </c>
      <c r="F8" s="56" t="s">
        <v>155</v>
      </c>
      <c r="G8" s="57" t="s">
        <v>132</v>
      </c>
      <c r="H8" s="56" t="s">
        <v>155</v>
      </c>
      <c r="I8" s="57" t="s">
        <v>132</v>
      </c>
      <c r="J8" s="233"/>
      <c r="K8" s="247"/>
      <c r="L8" s="248"/>
      <c r="M8" s="246"/>
      <c r="N8" s="246"/>
      <c r="O8" s="246"/>
      <c r="P8" s="246"/>
    </row>
    <row r="9" customFormat="false" ht="18" hidden="false" customHeight="true" outlineLevel="0" collapsed="false">
      <c r="A9" s="249" t="s">
        <v>254</v>
      </c>
      <c r="B9" s="250" t="n">
        <f aca="false">[1]DTrCSVC!E5</f>
        <v>34</v>
      </c>
      <c r="C9" s="250" t="n">
        <f aca="false">[1]DTrCSVC!F5</f>
        <v>1632</v>
      </c>
      <c r="D9" s="250" t="n">
        <f aca="false">[1]DTrCSVC!G5</f>
        <v>0</v>
      </c>
      <c r="E9" s="250" t="n">
        <f aca="false">[1]DTrCSVC!H5</f>
        <v>0</v>
      </c>
      <c r="F9" s="250" t="n">
        <f aca="false">[1]DTrCSVC!I5</f>
        <v>0</v>
      </c>
      <c r="G9" s="250" t="n">
        <f aca="false">[1]DTrCSVC!J5</f>
        <v>0</v>
      </c>
      <c r="H9" s="250" t="n">
        <f aca="false">[1]DTrCSVC!K5</f>
        <v>0</v>
      </c>
      <c r="I9" s="250" t="n">
        <f aca="false">[1]DTrCSVC!L5</f>
        <v>0</v>
      </c>
      <c r="J9" s="233"/>
      <c r="K9" s="251"/>
      <c r="L9" s="252"/>
      <c r="M9" s="246"/>
      <c r="N9" s="246" t="s">
        <v>252</v>
      </c>
      <c r="O9" s="246" t="s">
        <v>253</v>
      </c>
      <c r="P9" s="246" t="s">
        <v>143</v>
      </c>
    </row>
    <row r="10" customFormat="false" ht="41.25" hidden="false" customHeight="true" outlineLevel="0" collapsed="false">
      <c r="A10" s="253" t="s">
        <v>255</v>
      </c>
      <c r="B10" s="94" t="n">
        <v>34</v>
      </c>
      <c r="C10" s="94" t="n">
        <v>1632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254" t="n">
        <f aca="false">IF((H10+F10+D10+B10)&lt;&gt;[1]DTrCSVC!M5,"Er",0)</f>
        <v>0</v>
      </c>
      <c r="K10" s="254" t="n">
        <f aca="false">IF(OR(AND(B10=0,C10&lt;&gt;0),AND(D10=0,E10&lt;&gt;0),AND(F10=0,G10&lt;&gt;0),AND(H10=0,I10&lt;&gt;0),AND(B10&lt;&gt;0,C10=0),AND(D10&lt;&gt;0,E10=0),AND(F10&lt;&gt;0,G10=0),AND(H10&lt;&gt;0,I10=0)),"Er",0)</f>
        <v>0</v>
      </c>
      <c r="L10" s="255" t="str">
        <f aca="false">IF(COUNTIF(B10:I10,"*")&lt;&gt;0,"Er",0)</f>
        <v>Er</v>
      </c>
      <c r="M10" s="256" t="n">
        <f aca="false">IF(OR(SUM(B10:B12)&gt;B9,SUM(C10:C12)&gt;C9),"Er",0)</f>
        <v>0</v>
      </c>
      <c r="N10" s="256" t="n">
        <f aca="false">IF(OR(SUM(D10:D12)&gt;D9,SUM(E10:E12)&gt;E9),"Er",0)</f>
        <v>0</v>
      </c>
      <c r="O10" s="256" t="n">
        <f aca="false">IF(OR(SUM(F10:F12)&gt;F9,SUM(G10:G12)&gt;G9),"Er",0)</f>
        <v>0</v>
      </c>
      <c r="P10" s="256" t="n">
        <f aca="false">IF(OR(SUM(H10:H12)&gt;H9,SUM(I10:I12)&gt;I9,I9&gt;B5),"Er",0)</f>
        <v>0</v>
      </c>
    </row>
    <row r="11" customFormat="false" ht="26.4" hidden="false" customHeight="false" outlineLevel="0" collapsed="false">
      <c r="A11" s="257" t="s">
        <v>256</v>
      </c>
      <c r="B11" s="94"/>
      <c r="C11" s="94"/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254" t="n">
        <f aca="false">IF((H11+F11+D11+B11)&lt;&gt;[1]DTrCSVC!N5,"Er",0)</f>
        <v>0</v>
      </c>
      <c r="K11" s="254" t="n">
        <f aca="false">IF(OR(AND(B11=0,C11&lt;&gt;0),AND(D11=0,E11&lt;&gt;0),AND(F11=0,G11&lt;&gt;0),AND(H11=0,I11&lt;&gt;0),AND(B11&lt;&gt;0,C11=0),AND(D11&lt;&gt;0,E11=0),AND(F11&lt;&gt;0,G11=0),AND(H11&lt;&gt;0,I11=0)),"Er",0)</f>
        <v>0</v>
      </c>
      <c r="L11" s="255" t="str">
        <f aca="false">IF(COUNTIF(B11:I11,"*")&lt;&gt;0,"Er",0)</f>
        <v>Er</v>
      </c>
      <c r="M11" s="256"/>
      <c r="N11" s="256"/>
      <c r="O11" s="256"/>
      <c r="P11" s="256"/>
    </row>
    <row r="12" customFormat="false" ht="26.4" hidden="false" customHeight="false" outlineLevel="0" collapsed="false">
      <c r="A12" s="258" t="s">
        <v>257</v>
      </c>
      <c r="B12" s="259"/>
      <c r="C12" s="259"/>
      <c r="D12" s="259"/>
      <c r="E12" s="259"/>
      <c r="F12" s="259"/>
      <c r="G12" s="259"/>
      <c r="H12" s="259"/>
      <c r="I12" s="259"/>
      <c r="J12" s="254" t="n">
        <f aca="false">IF((H12+F12+D12+B12)&lt;&gt;[1]DTrCSVC!O5,"Er",0)</f>
        <v>0</v>
      </c>
      <c r="K12" s="254" t="n">
        <f aca="false">IF(OR(AND(B12=0,C12&lt;&gt;0),AND(D12=0,E12&lt;&gt;0),AND(F12=0,G12&lt;&gt;0),AND(H12=0,I12&lt;&gt;0),AND(B12&lt;&gt;0,C12=0),AND(D12&lt;&gt;0,E12=0),AND(F12&lt;&gt;0,G12=0),AND(H12&lt;&gt;0,I12=0)),"Er",0)</f>
        <v>0</v>
      </c>
      <c r="L12" s="255" t="n">
        <f aca="false">IF(COUNTIF(B12:I12,"*")&lt;&gt;0,"Er",0)</f>
        <v>0</v>
      </c>
      <c r="M12" s="256"/>
      <c r="N12" s="256"/>
      <c r="O12" s="256"/>
      <c r="P12" s="256"/>
    </row>
    <row r="13" customFormat="false" ht="18" hidden="false" customHeight="true" outlineLevel="0" collapsed="false">
      <c r="A13" s="260" t="s">
        <v>258</v>
      </c>
      <c r="B13" s="94" t="n">
        <v>1</v>
      </c>
      <c r="C13" s="94" t="n">
        <v>12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261" t="n">
        <f aca="false">IF(OR(C13&lt;B13,E13&lt;D13,G13&lt;F13,I13&lt;H13),"Er",0)</f>
        <v>0</v>
      </c>
      <c r="K13" s="262" t="n">
        <f aca="false">IF(OR(AND(B13=0,C13&lt;&gt;0),AND(D13=0,E13&lt;&gt;0),AND(F13=0,G13&lt;&gt;0),AND(H13=0,I13&lt;&gt;0)),"Er",0)</f>
        <v>0</v>
      </c>
      <c r="L13" s="255" t="str">
        <f aca="false">IF(COUNTIF(B13:I13,"*")&lt;&gt;0,"Er",0)</f>
        <v>Er</v>
      </c>
    </row>
    <row r="14" customFormat="false" ht="18" hidden="false" customHeight="true" outlineLevel="0" collapsed="false">
      <c r="A14" s="263" t="s">
        <v>259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261" t="n">
        <f aca="false">IF(OR(C14&lt;B14,E14&lt;D14,G14&lt;F14,I14&lt;H14),"Er",0)</f>
        <v>0</v>
      </c>
      <c r="K14" s="262" t="n">
        <f aca="false">IF(OR(AND(B14=0,C14&lt;&gt;0),AND(D14=0,E14&lt;&gt;0),AND(F14=0,G14&lt;&gt;0),AND(H14=0,I14&lt;&gt;0)),"Er",0)</f>
        <v>0</v>
      </c>
      <c r="L14" s="255" t="str">
        <f aca="false">IF(COUNTIF(B14:I14,"*")&lt;&gt;0,"Er",0)</f>
        <v>Er</v>
      </c>
    </row>
    <row r="15" customFormat="false" ht="18" hidden="false" customHeight="true" outlineLevel="0" collapsed="false">
      <c r="A15" s="263" t="s">
        <v>260</v>
      </c>
      <c r="B15" s="94"/>
      <c r="C15" s="94"/>
      <c r="D15" s="94" t="n">
        <v>0</v>
      </c>
      <c r="E15" s="94"/>
      <c r="F15" s="94" t="n">
        <v>0</v>
      </c>
      <c r="G15" s="94" t="n">
        <v>0</v>
      </c>
      <c r="H15" s="94" t="n">
        <v>0</v>
      </c>
      <c r="I15" s="94" t="n">
        <v>0</v>
      </c>
      <c r="J15" s="261" t="n">
        <f aca="false">IF(OR(C15&lt;B15,E15&lt;D15,G15&lt;F15,I15&lt;H15),"Er",0)</f>
        <v>0</v>
      </c>
      <c r="K15" s="262" t="n">
        <f aca="false">IF(OR(AND(B15=0,C15&lt;&gt;0),AND(D15=0,E15&lt;&gt;0),AND(F15=0,G15&lt;&gt;0),AND(H15=0,I15&lt;&gt;0)),"Er",0)</f>
        <v>0</v>
      </c>
      <c r="L15" s="255" t="str">
        <f aca="false">IF(COUNTIF(B15:I15,"*")&lt;&gt;0,"Er",0)</f>
        <v>Er</v>
      </c>
    </row>
    <row r="16" customFormat="false" ht="18" hidden="false" customHeight="true" outlineLevel="0" collapsed="false">
      <c r="A16" s="263" t="s">
        <v>261</v>
      </c>
      <c r="B16" s="94" t="n">
        <v>1</v>
      </c>
      <c r="C16" s="94" t="n">
        <v>12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261" t="n">
        <f aca="false">IF(OR(C16&lt;B16,E16&lt;D16,G16&lt;F16,I16&lt;H16),"Er",0)</f>
        <v>0</v>
      </c>
      <c r="K16" s="262" t="n">
        <f aca="false">IF(OR(AND(B16=0,C16&lt;&gt;0),AND(D16=0,E16&lt;&gt;0),AND(F16=0,G16&lt;&gt;0),AND(H16=0,I16&lt;&gt;0)),"Er",0)</f>
        <v>0</v>
      </c>
      <c r="L16" s="255" t="str">
        <f aca="false">IF(COUNTIF(B16:I16,"*")&lt;&gt;0,"Er",0)</f>
        <v>Er</v>
      </c>
    </row>
    <row r="17" customFormat="false" ht="18" hidden="false" customHeight="true" outlineLevel="0" collapsed="false">
      <c r="A17" s="263" t="s">
        <v>262</v>
      </c>
      <c r="B17" s="94"/>
      <c r="C17" s="94"/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261" t="n">
        <f aca="false">IF(OR(C17&lt;B17,E17&lt;D17,G17&lt;F17,I17&lt;H17),"Er",0)</f>
        <v>0</v>
      </c>
      <c r="K17" s="262" t="n">
        <f aca="false">IF(OR(AND(B17=0,C17&lt;&gt;0),AND(D17=0,E17&lt;&gt;0),AND(F17=0,G17&lt;&gt;0),AND(H17=0,I17&lt;&gt;0)),"Er",0)</f>
        <v>0</v>
      </c>
      <c r="L17" s="255" t="str">
        <f aca="false">IF(COUNTIF(B17:I17,"*")&lt;&gt;0,"Er",0)</f>
        <v>Er</v>
      </c>
    </row>
    <row r="18" customFormat="false" ht="18" hidden="false" customHeight="true" outlineLevel="0" collapsed="false">
      <c r="A18" s="263" t="s">
        <v>263</v>
      </c>
      <c r="B18" s="94"/>
      <c r="C18" s="94"/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261" t="n">
        <f aca="false">IF(OR(C18&lt;B18,E18&lt;D18,G18&lt;F18,I18&lt;H18),"Er",0)</f>
        <v>0</v>
      </c>
      <c r="K18" s="262" t="n">
        <f aca="false">IF(OR(AND(B18=0,C18&lt;&gt;0),AND(D18=0,E18&lt;&gt;0),AND(F18=0,G18&lt;&gt;0),AND(H18=0,I18&lt;&gt;0)),"Er",0)</f>
        <v>0</v>
      </c>
      <c r="L18" s="255" t="str">
        <f aca="false">IF(COUNTIF(B18:I18,"*")&lt;&gt;0,"Er",0)</f>
        <v>Er</v>
      </c>
    </row>
    <row r="19" customFormat="false" ht="18" hidden="false" customHeight="true" outlineLevel="0" collapsed="false">
      <c r="A19" s="263" t="s">
        <v>264</v>
      </c>
      <c r="B19" s="94"/>
      <c r="C19" s="94"/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261" t="n">
        <f aca="false">IF(OR(C19&lt;B19,E19&lt;D19,G19&lt;F19,I19&lt;H19),"Er",0)</f>
        <v>0</v>
      </c>
      <c r="K19" s="262" t="n">
        <f aca="false">IF(OR(AND(B19=0,C19&lt;&gt;0),AND(D19=0,E19&lt;&gt;0),AND(F19=0,G19&lt;&gt;0),AND(H19=0,I19&lt;&gt;0)),"Er",0)</f>
        <v>0</v>
      </c>
      <c r="L19" s="255" t="str">
        <f aca="false">IF(COUNTIF(B19:I19,"*")&lt;&gt;0,"Er",0)</f>
        <v>Er</v>
      </c>
    </row>
    <row r="20" customFormat="false" ht="18" hidden="false" customHeight="true" outlineLevel="0" collapsed="false">
      <c r="A20" s="263" t="s">
        <v>265</v>
      </c>
      <c r="B20" s="94" t="n">
        <v>1</v>
      </c>
      <c r="C20" s="94" t="n">
        <v>12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261" t="n">
        <f aca="false">IF(OR(C20&lt;B20,E20&lt;D20,G20&lt;F20,I20&lt;H20),"Er",0)</f>
        <v>0</v>
      </c>
      <c r="K20" s="262" t="n">
        <f aca="false">IF(OR(AND(B20=0,C20&lt;&gt;0),AND(D20=0,E20&lt;&gt;0),AND(F20=0,G20&lt;&gt;0),AND(H20=0,I20&lt;&gt;0)),"Er",0)</f>
        <v>0</v>
      </c>
      <c r="L20" s="255" t="str">
        <f aca="false">IF(COUNTIF(B20:I20,"*")&lt;&gt;0,"Er",0)</f>
        <v>Er</v>
      </c>
    </row>
    <row r="21" customFormat="false" ht="18" hidden="false" customHeight="true" outlineLevel="0" collapsed="false">
      <c r="A21" s="263" t="s">
        <v>266</v>
      </c>
      <c r="B21" s="94"/>
      <c r="C21" s="94"/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261" t="n">
        <f aca="false">IF(OR(C21&lt;B21,E21&lt;D21,G21&lt;F21,I21&lt;H21),"Er",0)</f>
        <v>0</v>
      </c>
      <c r="K21" s="262" t="n">
        <f aca="false">IF(OR(AND(B21=0,C21&lt;&gt;0),AND(D21=0,E21&lt;&gt;0),AND(F21=0,G21&lt;&gt;0),AND(H21=0,I21&lt;&gt;0)),"Er",0)</f>
        <v>0</v>
      </c>
      <c r="L21" s="255" t="str">
        <f aca="false">IF(COUNTIF(B21:I21,"*")&lt;&gt;0,"Er",0)</f>
        <v>Er</v>
      </c>
    </row>
    <row r="22" customFormat="false" ht="18" hidden="false" customHeight="true" outlineLevel="0" collapsed="false">
      <c r="A22" s="263" t="s">
        <v>267</v>
      </c>
      <c r="B22" s="94"/>
      <c r="C22" s="94"/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261" t="n">
        <f aca="false">IF(OR(C22&lt;B22,E22&lt;D22,G22&lt;F22,I22&lt;H22),"Er",0)</f>
        <v>0</v>
      </c>
      <c r="K22" s="262" t="n">
        <f aca="false">IF(OR(AND(B22=0,C22&lt;&gt;0),AND(D22=0,E22&lt;&gt;0),AND(F22=0,G22&lt;&gt;0),AND(H22=0,I22&lt;&gt;0)),"Er",0)</f>
        <v>0</v>
      </c>
      <c r="L22" s="255" t="str">
        <f aca="false">IF(COUNTIF(B22:I22,"*")&lt;&gt;0,"Er",0)</f>
        <v>Er</v>
      </c>
    </row>
    <row r="23" customFormat="false" ht="18" hidden="false" customHeight="true" outlineLevel="0" collapsed="false">
      <c r="A23" s="263" t="s">
        <v>268</v>
      </c>
      <c r="B23" s="94"/>
      <c r="C23" s="94"/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261" t="n">
        <f aca="false">IF(OR(C23&lt;B23,E23&lt;D23,G23&lt;F23,I23&lt;H23),"Er",0)</f>
        <v>0</v>
      </c>
      <c r="K23" s="262" t="n">
        <f aca="false">IF(OR(AND(B23=0,C23&lt;&gt;0),AND(D23=0,E23&lt;&gt;0),AND(F23=0,G23&lt;&gt;0),AND(H23=0,I23&lt;&gt;0)),"Er",0)</f>
        <v>0</v>
      </c>
      <c r="L23" s="255" t="str">
        <f aca="false">IF(COUNTIF(B23:I23,"*")&lt;&gt;0,"Er",0)</f>
        <v>Er</v>
      </c>
    </row>
    <row r="24" customFormat="false" ht="18" hidden="false" customHeight="true" outlineLevel="0" collapsed="false">
      <c r="A24" s="263" t="s">
        <v>269</v>
      </c>
      <c r="B24" s="94" t="n">
        <v>1</v>
      </c>
      <c r="C24" s="94" t="n">
        <v>4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261" t="n">
        <f aca="false">IF(OR(C24&lt;B24,E24&lt;D24,G24&lt;F24,I24&lt;H24),"Er",0)</f>
        <v>0</v>
      </c>
      <c r="K24" s="262" t="n">
        <f aca="false">IF(OR(AND(B24=0,C24&lt;&gt;0),AND(D24=0,E24&lt;&gt;0),AND(F24=0,G24&lt;&gt;0),AND(H24=0,I24&lt;&gt;0)),"Er",0)</f>
        <v>0</v>
      </c>
      <c r="L24" s="255" t="str">
        <f aca="false">IF(COUNTIF(B24:I24,"*")&lt;&gt;0,"Er",0)</f>
        <v>Er</v>
      </c>
    </row>
    <row r="25" customFormat="false" ht="18" hidden="false" customHeight="true" outlineLevel="0" collapsed="false">
      <c r="A25" s="263" t="s">
        <v>270</v>
      </c>
      <c r="B25" s="94" t="n">
        <v>1</v>
      </c>
      <c r="C25" s="94" t="n">
        <v>4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261" t="n">
        <f aca="false">IF(OR(C25&lt;B25,E25&lt;D25,G25&lt;F25,I25&lt;H25),"Er",0)</f>
        <v>0</v>
      </c>
      <c r="K25" s="262" t="n">
        <f aca="false">IF(OR(AND(B25=0,C25&lt;&gt;0),AND(D25=0,E25&lt;&gt;0),AND(F25=0,G25&lt;&gt;0),AND(H25=0,I25&lt;&gt;0)),"Er",0)</f>
        <v>0</v>
      </c>
      <c r="L25" s="255" t="str">
        <f aca="false">IF(COUNTIF(B25:I25,"*")&lt;&gt;0,"Er",0)</f>
        <v>Er</v>
      </c>
    </row>
    <row r="26" customFormat="false" ht="18" hidden="false" customHeight="true" outlineLevel="0" collapsed="false">
      <c r="A26" s="263" t="s">
        <v>271</v>
      </c>
      <c r="B26" s="94" t="n">
        <v>1</v>
      </c>
      <c r="C26" s="94" t="n">
        <v>4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261" t="n">
        <f aca="false">IF(OR(C26&lt;B26,E26&lt;D26,G26&lt;F26,I26&lt;H26),"Er",0)</f>
        <v>0</v>
      </c>
      <c r="K26" s="262" t="n">
        <f aca="false">IF(OR(AND(B26=0,C26&lt;&gt;0),AND(D26=0,E26&lt;&gt;0),AND(F26=0,G26&lt;&gt;0),AND(H26=0,I26&lt;&gt;0)),"Er",0)</f>
        <v>0</v>
      </c>
      <c r="L26" s="255" t="str">
        <f aca="false">IF(COUNTIF(B26:I26,"*")&lt;&gt;0,"Er",0)</f>
        <v>Er</v>
      </c>
    </row>
    <row r="27" customFormat="false" ht="18" hidden="false" customHeight="true" outlineLevel="0" collapsed="false">
      <c r="A27" s="263" t="s">
        <v>272</v>
      </c>
      <c r="B27" s="94" t="n">
        <v>1</v>
      </c>
      <c r="C27" s="94" t="n">
        <v>48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261" t="n">
        <f aca="false">IF(OR(C27&lt;B27,E27&lt;D27,G27&lt;F27,I27&lt;H27),"Er",0)</f>
        <v>0</v>
      </c>
      <c r="K27" s="262" t="n">
        <f aca="false">IF(OR(AND(B27=0,C27&lt;&gt;0),AND(D27=0,E27&lt;&gt;0),AND(F27=0,G27&lt;&gt;0),AND(H27=0,I27&lt;&gt;0)),"Er",0)</f>
        <v>0</v>
      </c>
      <c r="L27" s="255" t="str">
        <f aca="false">IF(COUNTIF(B27:I27,"*")&lt;&gt;0,"Er",0)</f>
        <v>Er</v>
      </c>
    </row>
    <row r="28" customFormat="false" ht="18" hidden="false" customHeight="true" outlineLevel="0" collapsed="false">
      <c r="A28" s="263" t="s">
        <v>273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261" t="n">
        <f aca="false">IF(OR(C28&lt;B28,E28&lt;D28,G28&lt;F28,I28&lt;H28),"Er",0)</f>
        <v>0</v>
      </c>
      <c r="K28" s="262" t="n">
        <f aca="false">IF(OR(AND(B28=0,C28&lt;&gt;0),AND(D28=0,E28&lt;&gt;0),AND(F28=0,G28&lt;&gt;0),AND(H28=0,I28&lt;&gt;0)),"Er",0)</f>
        <v>0</v>
      </c>
      <c r="L28" s="255" t="str">
        <f aca="false">IF(COUNTIF(B28:I28,"*")&lt;&gt;0,"Er",0)</f>
        <v>Er</v>
      </c>
    </row>
    <row r="29" customFormat="false" ht="18" hidden="false" customHeight="true" outlineLevel="0" collapsed="false">
      <c r="A29" s="263" t="s">
        <v>274</v>
      </c>
      <c r="B29" s="94" t="n">
        <v>1</v>
      </c>
      <c r="C29" s="94" t="n">
        <v>48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261" t="n">
        <f aca="false">IF(OR(C29&lt;B29,E29&lt;D29,G29&lt;F29,I29&lt;H29),"Er",0)</f>
        <v>0</v>
      </c>
      <c r="K29" s="262" t="n">
        <f aca="false">IF(OR(AND(B29=0,C29&lt;&gt;0),AND(D29=0,E29&lt;&gt;0),AND(F29=0,G29&lt;&gt;0),AND(H29=0,I29&lt;&gt;0)),"Er",0)</f>
        <v>0</v>
      </c>
      <c r="L29" s="255" t="str">
        <f aca="false">IF(COUNTIF(B29:I29,"*")&lt;&gt;0,"Er",0)</f>
        <v>Er</v>
      </c>
    </row>
    <row r="30" customFormat="false" ht="18" hidden="false" customHeight="true" outlineLevel="0" collapsed="false">
      <c r="A30" s="263" t="s">
        <v>275</v>
      </c>
      <c r="B30" s="94" t="n">
        <v>1</v>
      </c>
      <c r="C30" s="94" t="n">
        <v>4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261" t="n">
        <f aca="false">IF(OR(C30&lt;B30,E30&lt;D30,G30&lt;F30,I30&lt;H30),"Er",0)</f>
        <v>0</v>
      </c>
      <c r="K30" s="262" t="n">
        <f aca="false">IF(OR(AND(B30=0,C30&lt;&gt;0),AND(D30=0,E30&lt;&gt;0),AND(F30=0,G30&lt;&gt;0),AND(H30=0,I30&lt;&gt;0)),"Er",0)</f>
        <v>0</v>
      </c>
      <c r="L30" s="255" t="str">
        <f aca="false">IF(COUNTIF(B30:I30,"*")&lt;&gt;0,"Er",0)</f>
        <v>Er</v>
      </c>
    </row>
    <row r="31" customFormat="false" ht="18" hidden="false" customHeight="true" outlineLevel="0" collapsed="false">
      <c r="A31" s="263" t="s">
        <v>276</v>
      </c>
      <c r="B31" s="94"/>
      <c r="C31" s="94"/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261" t="n">
        <f aca="false">IF(OR(C31&lt;B31,E31&lt;D31,G31&lt;F31,I31&lt;H31),"Er",0)</f>
        <v>0</v>
      </c>
      <c r="K31" s="262" t="n">
        <f aca="false">IF(OR(AND(B31=0,C31&lt;&gt;0),AND(D31=0,E31&lt;&gt;0),AND(F31=0,G31&lt;&gt;0),AND(H31=0,I31&lt;&gt;0)),"Er",0)</f>
        <v>0</v>
      </c>
      <c r="L31" s="255" t="str">
        <f aca="false">IF(COUNTIF(B31:I31,"*")&lt;&gt;0,"Er",0)</f>
        <v>Er</v>
      </c>
    </row>
    <row r="32" customFormat="false" ht="18" hidden="false" customHeight="true" outlineLevel="0" collapsed="false">
      <c r="A32" s="263" t="s">
        <v>277</v>
      </c>
      <c r="B32" s="94"/>
      <c r="C32" s="94"/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261" t="n">
        <f aca="false">IF(OR(C32&lt;B32,E32&lt;D32,G32&lt;F32,I32&lt;H32),"Er",0)</f>
        <v>0</v>
      </c>
      <c r="K32" s="262" t="n">
        <f aca="false">IF(OR(AND(B32=0,C32&lt;&gt;0),AND(D32=0,E32&lt;&gt;0),AND(F32=0,G32&lt;&gt;0),AND(H32=0,I32&lt;&gt;0)),"Er",0)</f>
        <v>0</v>
      </c>
      <c r="L32" s="255" t="str">
        <f aca="false">IF(COUNTIF(B32:I32,"*")&lt;&gt;0,"Er",0)</f>
        <v>Er</v>
      </c>
    </row>
    <row r="33" customFormat="false" ht="18" hidden="false" customHeight="true" outlineLevel="0" collapsed="false">
      <c r="A33" s="263" t="s">
        <v>278</v>
      </c>
      <c r="B33" s="94"/>
      <c r="C33" s="94"/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261" t="n">
        <f aca="false">IF(OR(C33&lt;B33,E33&lt;D33,G33&lt;F33,I33&lt;H33),"Er",0)</f>
        <v>0</v>
      </c>
      <c r="K33" s="262" t="n">
        <f aca="false">IF(OR(AND(B33=0,C33&lt;&gt;0),AND(D33=0,E33&lt;&gt;0),AND(F33=0,G33&lt;&gt;0),AND(H33=0,I33&lt;&gt;0)),"Er",0)</f>
        <v>0</v>
      </c>
      <c r="L33" s="255" t="str">
        <f aca="false">IF(COUNTIF(B33:I33,"*")&lt;&gt;0,"Er",0)</f>
        <v>Er</v>
      </c>
    </row>
    <row r="34" customFormat="false" ht="18" hidden="false" customHeight="true" outlineLevel="0" collapsed="false">
      <c r="A34" s="263" t="s">
        <v>279</v>
      </c>
      <c r="B34" s="94"/>
      <c r="C34" s="94"/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261" t="n">
        <f aca="false">IF(OR(C34&lt;B34,E34&lt;D34,G34&lt;F34,I34&lt;H34),"Er",0)</f>
        <v>0</v>
      </c>
      <c r="K34" s="262" t="n">
        <f aca="false">IF(OR(AND(B34=0,C34&lt;&gt;0),AND(D34=0,E34&lt;&gt;0),AND(F34=0,G34&lt;&gt;0),AND(H34=0,I34&lt;&gt;0)),"Er",0)</f>
        <v>0</v>
      </c>
      <c r="L34" s="255" t="str">
        <f aca="false">IF(COUNTIF(B34:I34,"*")&lt;&gt;0,"Er",0)</f>
        <v>Er</v>
      </c>
    </row>
    <row r="35" customFormat="false" ht="18" hidden="false" customHeight="true" outlineLevel="0" collapsed="false">
      <c r="A35" s="263" t="s">
        <v>280</v>
      </c>
      <c r="B35" s="94"/>
      <c r="C35" s="94"/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261" t="n">
        <f aca="false">IF(OR(C35&lt;B35,E35&lt;D35,G35&lt;F35,I35&lt;H35),"Er",0)</f>
        <v>0</v>
      </c>
      <c r="K35" s="262" t="n">
        <f aca="false">IF(OR(AND(B35=0,C35&lt;&gt;0),AND(D35=0,E35&lt;&gt;0),AND(F35=0,G35&lt;&gt;0),AND(H35=0,I35&lt;&gt;0)),"Er",0)</f>
        <v>0</v>
      </c>
      <c r="L35" s="255" t="str">
        <f aca="false">IF(COUNTIF(B35:I35,"*")&lt;&gt;0,"Er",0)</f>
        <v>Er</v>
      </c>
    </row>
    <row r="36" customFormat="false" ht="18" hidden="false" customHeight="true" outlineLevel="0" collapsed="false">
      <c r="A36" s="264" t="s">
        <v>281</v>
      </c>
      <c r="B36" s="94"/>
      <c r="C36" s="94"/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261" t="n">
        <f aca="false">IF(OR(C36&lt;B36,E36&lt;D36,G36&lt;F36,I36&lt;H36),"Er",0)</f>
        <v>0</v>
      </c>
      <c r="K36" s="262" t="n">
        <f aca="false">IF(OR(AND(B36=0,C36&lt;&gt;0),AND(D36=0,E36&lt;&gt;0),AND(F36=0,G36&lt;&gt;0),AND(H36=0,I36&lt;&gt;0)),"Er",0)</f>
        <v>0</v>
      </c>
      <c r="L36" s="255" t="str">
        <f aca="false">IF(COUNTIF(B36:I36,"*")&lt;&gt;0,"Er",0)</f>
        <v>Er</v>
      </c>
    </row>
    <row r="37" customFormat="false" ht="18" hidden="false" customHeight="true" outlineLevel="0" collapsed="false">
      <c r="A37" s="242" t="s">
        <v>282</v>
      </c>
      <c r="B37" s="243" t="s">
        <v>283</v>
      </c>
      <c r="C37" s="243"/>
      <c r="D37" s="243" t="s">
        <v>284</v>
      </c>
      <c r="E37" s="243"/>
      <c r="F37" s="243" t="s">
        <v>285</v>
      </c>
      <c r="G37" s="243"/>
      <c r="H37" s="243" t="s">
        <v>286</v>
      </c>
      <c r="I37" s="243"/>
      <c r="J37" s="261"/>
      <c r="K37" s="262"/>
      <c r="L37" s="255"/>
    </row>
    <row r="38" customFormat="false" ht="29.25" hidden="false" customHeight="true" outlineLevel="0" collapsed="false">
      <c r="A38" s="242"/>
      <c r="B38" s="56" t="s">
        <v>155</v>
      </c>
      <c r="C38" s="57" t="s">
        <v>132</v>
      </c>
      <c r="D38" s="56" t="s">
        <v>155</v>
      </c>
      <c r="E38" s="57" t="s">
        <v>132</v>
      </c>
      <c r="F38" s="56" t="s">
        <v>155</v>
      </c>
      <c r="G38" s="57" t="s">
        <v>132</v>
      </c>
      <c r="H38" s="56" t="s">
        <v>155</v>
      </c>
      <c r="I38" s="57" t="s">
        <v>132</v>
      </c>
      <c r="J38" s="261"/>
      <c r="K38" s="262"/>
      <c r="L38" s="255"/>
    </row>
    <row r="39" customFormat="false" ht="18" hidden="false" customHeight="true" outlineLevel="0" collapsed="false">
      <c r="A39" s="265" t="s">
        <v>287</v>
      </c>
      <c r="B39" s="266" t="n">
        <f aca="false">[1]DTrCSVC!P5</f>
        <v>1</v>
      </c>
      <c r="C39" s="266" t="n">
        <f aca="false">[1]DTrCSVC!Q5</f>
        <v>150</v>
      </c>
      <c r="D39" s="266" t="n">
        <f aca="false">[1]DTrCSVC!R5</f>
        <v>1</v>
      </c>
      <c r="E39" s="266" t="n">
        <f aca="false">[1]DTrCSVC!S5</f>
        <v>150</v>
      </c>
      <c r="F39" s="266" t="n">
        <f aca="false">[1]DTrCSVC!T5</f>
        <v>5</v>
      </c>
      <c r="G39" s="266" t="n">
        <f aca="false">[1]DTrCSVC!U5</f>
        <v>750</v>
      </c>
      <c r="H39" s="266" t="n">
        <f aca="false">[1]DTrCSVC!V5</f>
        <v>5</v>
      </c>
      <c r="I39" s="266" t="n">
        <f aca="false">[1]DTrCSVC!W5</f>
        <v>750</v>
      </c>
      <c r="J39" s="261" t="n">
        <f aca="false">IF(OR(C39&lt;B39,E39&lt;D39,G39&lt;F39,I39&lt;H39),"Er",0)</f>
        <v>0</v>
      </c>
      <c r="K39" s="262" t="n">
        <f aca="false">IF(OR(AND(B39=0,C39&lt;&gt;0),AND(D39=0,E39&lt;&gt;0),AND(F39=0,G39&lt;&gt;0),AND(H39=0,I39&lt;&gt;0)),"Er",0)</f>
        <v>0</v>
      </c>
      <c r="L39" s="255" t="str">
        <f aca="false">IF(COUNTIF(B39:I39,"*")&lt;&gt;0,"Er",0)</f>
        <v>Er</v>
      </c>
    </row>
    <row r="40" customFormat="false" ht="18" hidden="false" customHeight="true" outlineLevel="0" collapsed="false">
      <c r="A40" s="267" t="s">
        <v>288</v>
      </c>
      <c r="B40" s="94" t="n">
        <v>0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261" t="n">
        <f aca="false">IF(OR(C40&lt;B40,E40&lt;D40,G40&lt;F40,I40&lt;H40),"Er",0)</f>
        <v>0</v>
      </c>
      <c r="K40" s="262" t="n">
        <f aca="false">IF(OR(AND(B40=0,C40&lt;&gt;0),AND(D40=0,E40&lt;&gt;0),AND(F40=0,G40&lt;&gt;0),AND(H40=0,I40&lt;&gt;0)),"Er",0)</f>
        <v>0</v>
      </c>
      <c r="L40" s="255" t="str">
        <f aca="false">IF(COUNTIF(B40:I40,"*")&lt;&gt;0,"Er",0)</f>
        <v>Er</v>
      </c>
    </row>
    <row r="41" customFormat="false" ht="18" hidden="false" customHeight="true" outlineLevel="0" collapsed="false">
      <c r="A41" s="268" t="s">
        <v>289</v>
      </c>
      <c r="B41" s="241" t="n">
        <f aca="false">IF(AND(B39=0,B40=0),"X",0)</f>
        <v>0</v>
      </c>
      <c r="C41" s="241"/>
      <c r="D41" s="241" t="n">
        <f aca="false">IF(AND(D39=0,D40=0),"X",0)</f>
        <v>0</v>
      </c>
      <c r="E41" s="241"/>
      <c r="F41" s="241" t="n">
        <f aca="false">IF(AND(F39=0,F40=0),"X",0)</f>
        <v>0</v>
      </c>
      <c r="G41" s="241"/>
      <c r="H41" s="241" t="n">
        <f aca="false">IF(AND(H39=0,H40=0),"X",0)</f>
        <v>0</v>
      </c>
      <c r="I41" s="241"/>
      <c r="J41" s="261"/>
      <c r="K41" s="262"/>
      <c r="L41" s="255"/>
    </row>
    <row r="42" customFormat="false" ht="18" hidden="false" customHeight="true" outlineLevel="0" collapsed="false">
      <c r="A42" s="0"/>
      <c r="B42" s="269" t="n">
        <f aca="false">IF(SUM(B10:B12)&gt;B9,"Er",0)</f>
        <v>0</v>
      </c>
      <c r="C42" s="269" t="n">
        <f aca="false">IF(SUM(C10:C12)&gt;C9,"Er",0)</f>
        <v>0</v>
      </c>
      <c r="D42" s="269" t="n">
        <f aca="false">IF(SUM(D10:D12)&gt;D9,"Er",0)</f>
        <v>0</v>
      </c>
      <c r="E42" s="269" t="n">
        <f aca="false">IF(SUM(E10:E12)&gt;E9,"Er",0)</f>
        <v>0</v>
      </c>
      <c r="F42" s="269" t="n">
        <f aca="false">IF(SUM(F10:F12)&gt;F9,"Er",0)</f>
        <v>0</v>
      </c>
      <c r="G42" s="269" t="n">
        <f aca="false">IF(SUM(G10:G12)&gt;G9,"Er",0)</f>
        <v>0</v>
      </c>
      <c r="H42" s="269" t="n">
        <f aca="false">IF(SUM(H10:H12)&gt;H9,"Er",0)</f>
        <v>0</v>
      </c>
      <c r="I42" s="269" t="n">
        <f aca="false">IF(SUM(I10:I12)&gt;I9,"Er",0)</f>
        <v>0</v>
      </c>
      <c r="J42" s="270"/>
      <c r="K42" s="270"/>
    </row>
    <row r="43" customFormat="false" ht="13.2" hidden="false" customHeight="false" outlineLevel="0" collapsed="false">
      <c r="A43" s="137" t="s">
        <v>157</v>
      </c>
    </row>
  </sheetData>
  <sheetProtection sheet="true" password="d781"/>
  <mergeCells count="29">
    <mergeCell ref="F1:I1"/>
    <mergeCell ref="B2:C2"/>
    <mergeCell ref="D2:I6"/>
    <mergeCell ref="B3:C3"/>
    <mergeCell ref="B4:C4"/>
    <mergeCell ref="B5:C5"/>
    <mergeCell ref="B6:C6"/>
    <mergeCell ref="A7:A8"/>
    <mergeCell ref="B7:C7"/>
    <mergeCell ref="D7:E7"/>
    <mergeCell ref="F7:G7"/>
    <mergeCell ref="H7:I7"/>
    <mergeCell ref="M7:M9"/>
    <mergeCell ref="N7:N9"/>
    <mergeCell ref="O7:O9"/>
    <mergeCell ref="P7:P9"/>
    <mergeCell ref="M10:M12"/>
    <mergeCell ref="N10:N12"/>
    <mergeCell ref="O10:O12"/>
    <mergeCell ref="P10:P12"/>
    <mergeCell ref="A37:A38"/>
    <mergeCell ref="B37:C37"/>
    <mergeCell ref="D37:E37"/>
    <mergeCell ref="F37:G37"/>
    <mergeCell ref="H37:I37"/>
    <mergeCell ref="B41:C41"/>
    <mergeCell ref="D41:E41"/>
    <mergeCell ref="F41:G41"/>
    <mergeCell ref="H41:I41"/>
  </mergeCells>
  <dataValidations count="10"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0 D10:D12 F10:F12 H10:H12 B12" type="whole">
      <formula1>0</formula1>
      <formula2>H$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3:B36 D13:D36 F13:F36 H13:H36" type="whole">
      <formula1>0</formula1>
      <formula2>I13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3:E36 G13:G36 I13:I36" type="decimal">
      <formula1>H13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C40 E40 G40 I40" type="decimal">
      <formula1>B40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4:C5" type="whole">
      <formula1>B$3</formula1>
      <formula2>0</formula2>
    </dataValidation>
    <dataValidation allowBlank="fals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1" type="whole">
      <formula1>0</formula1>
      <formula2>B$9</formula2>
    </dataValidation>
    <dataValidation allowBlank="true" error="Các ô này chỉ nhận giá trị là số nguyên. Hãy nhập lại!" errorStyle="stop" errorTitle="Nhập sai số liệu!" operator="greaterThanOrEqual" prompt="Chỉ nhập giá trị là số nguyên!" promptTitle="Nhập số liệu!" showDropDown="false" showErrorMessage="true" showInputMessage="true" sqref="B39 D39 F39 H39" type="whole">
      <formula1>0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0:C12 E10:E12 G10:G12 I10:I12" type="decimal">
      <formula1>IF(B10=0,0,C$9)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3:C36" type="decimal">
      <formula1>B13</formula1>
      <formula2>0</formula2>
    </dataValidation>
    <dataValidation allowBlank="true" error="Hãy kiểm tra: Số lượng phải là số nguyên dương.&#10;Hãy nhập lại!" errorStyle="stop" errorTitle="Nhập sai số liệu!" operator="greaterThanOrEqual" prompt="Chỉ nhập giá trị là số nguyên!" promptTitle="Nhập số liệu!" showDropDown="false" showErrorMessage="true" showInputMessage="false" sqref="B40 D40 F40 H4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8" zeroHeight="false" outlineLevelRow="0" outlineLevelCol="0"/>
  <cols>
    <col collapsed="false" customWidth="false" hidden="true" outlineLevel="0" max="1" min="1" style="0" width="8.97"/>
  </cols>
  <sheetData>
    <row r="1" customFormat="false" ht="13.8" hidden="false" customHeight="false" outlineLevel="0" collapsed="false">
      <c r="A1" s="271" t="s">
        <v>290</v>
      </c>
    </row>
  </sheetData>
  <hyperlinks>
    <hyperlink ref="A1" r:id="rId1" location="dau" display="Vietec@2014#d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</row>
    <row r="2" customFormat="false" ht="13.8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</row>
    <row r="3" customFormat="false" ht="13.8" hidden="false" customHeight="fals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</row>
    <row r="4" customFormat="false" ht="13.8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</row>
    <row r="5" customFormat="false" ht="13.8" hidden="false" customHeight="fals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</row>
    <row r="6" customFormat="false" ht="13.8" hidden="false" customHeight="fals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</row>
    <row r="7" customFormat="false" ht="13.8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</row>
    <row r="8" customFormat="false" ht="13.8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</row>
    <row r="9" customFormat="false" ht="13.8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</row>
    <row r="10" customFormat="false" ht="13.8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</row>
    <row r="11" customFormat="false" ht="13.8" hidden="false" customHeight="fals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</row>
    <row r="12" customFormat="false" ht="13.8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</row>
    <row r="13" customFormat="false" ht="13.8" hidden="false" customHeight="false" outlineLevel="0" collapsed="false">
      <c r="A13" s="272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</row>
    <row r="14" customFormat="false" ht="13.8" hidden="false" customHeight="fals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</row>
    <row r="15" customFormat="false" ht="13.8" hidden="false" customHeight="false" outlineLevel="0" collapsed="false">
      <c r="A15" s="272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</row>
    <row r="16" customFormat="false" ht="13.8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</row>
    <row r="17" customFormat="false" ht="13.8" hidden="false" customHeight="false" outlineLevel="0" collapsed="false">
      <c r="A17" s="272"/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</row>
    <row r="18" customFormat="false" ht="13.8" hidden="false" customHeight="fals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</row>
    <row r="19" customFormat="false" ht="13.8" hidden="false" customHeight="false" outlineLevel="0" collapsed="false">
      <c r="A19" s="272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</row>
    <row r="20" customFormat="false" ht="13.8" hidden="false" customHeight="fals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</row>
    <row r="21" customFormat="false" ht="13.8" hidden="false" customHeight="fals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</row>
    <row r="22" customFormat="false" ht="13.8" hidden="false" customHeight="false" outlineLevel="0" collapsed="false">
      <c r="A22" s="272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</row>
    <row r="23" customFormat="false" ht="13.8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</row>
    <row r="24" customFormat="false" ht="13.8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</row>
    <row r="25" customFormat="false" ht="13.8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</row>
    <row r="26" customFormat="false" ht="13.8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</row>
    <row r="27" customFormat="false" ht="13.8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</row>
    <row r="28" customFormat="false" ht="13.8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</row>
    <row r="29" customFormat="false" ht="13.8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</row>
    <row r="30" customFormat="false" ht="13.8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</row>
    <row r="31" customFormat="false" ht="13.8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</row>
    <row r="32" customFormat="false" ht="13.8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</row>
    <row r="33" customFormat="false" ht="13.8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</row>
    <row r="34" customFormat="false" ht="13.8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</row>
    <row r="35" customFormat="false" ht="13.8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</row>
    <row r="36" customFormat="false" ht="13.8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</row>
    <row r="37" customFormat="false" ht="13.8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</row>
    <row r="38" customFormat="false" ht="13.8" hidden="false" customHeight="fals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</row>
    <row r="39" customFormat="false" ht="13.8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</row>
    <row r="40" customFormat="false" ht="13.8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</row>
    <row r="41" customFormat="false" ht="13.8" hidden="false" customHeight="fals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</row>
    <row r="42" customFormat="false" ht="13.8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</row>
    <row r="43" customFormat="false" ht="13.8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</row>
    <row r="44" customFormat="false" ht="13.8" hidden="false" customHeight="fals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</row>
    <row r="45" customFormat="false" ht="13.8" hidden="false" customHeight="fals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</row>
    <row r="46" customFormat="false" ht="13.8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</row>
    <row r="47" customFormat="false" ht="13.8" hidden="false" customHeight="fals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</row>
    <row r="48" customFormat="false" ht="13.8" hidden="false" customHeight="fals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</row>
    <row r="49" customFormat="false" ht="13.8" hidden="false" customHeight="fals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</row>
    <row r="50" customFormat="false" ht="13.8" hidden="false" customHeight="fals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</row>
    <row r="51" customFormat="false" ht="13.8" hidden="false" customHeight="fals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</row>
    <row r="52" customFormat="false" ht="13.8" hidden="false" customHeight="fals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</row>
    <row r="53" customFormat="false" ht="13.8" hidden="false" customHeight="fals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</row>
    <row r="54" customFormat="false" ht="13.8" hidden="false" customHeight="fals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</row>
    <row r="55" customFormat="false" ht="13.8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</row>
    <row r="56" customFormat="false" ht="13.8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</row>
    <row r="57" customFormat="false" ht="13.8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</row>
    <row r="58" customFormat="false" ht="13.8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</row>
    <row r="59" customFormat="false" ht="13.8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</row>
    <row r="60" customFormat="false" ht="13.8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</row>
    <row r="61" customFormat="false" ht="13.8" hidden="false" customHeight="fals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</row>
    <row r="62" customFormat="false" ht="13.8" hidden="false" customHeight="fals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</row>
    <row r="63" customFormat="false" ht="13.8" hidden="false" customHeight="fals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</row>
    <row r="64" customFormat="false" ht="13.8" hidden="false" customHeight="fals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</row>
    <row r="65" customFormat="false" ht="13.8" hidden="false" customHeight="fals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</row>
    <row r="66" customFormat="false" ht="13.8" hidden="false" customHeight="fals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</row>
    <row r="67" customFormat="false" ht="13.8" hidden="false" customHeight="fals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</row>
    <row r="68" customFormat="false" ht="13.8" hidden="false" customHeight="fals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</row>
    <row r="69" customFormat="false" ht="13.8" hidden="false" customHeight="fals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</row>
    <row r="70" customFormat="false" ht="13.8" hidden="false" customHeight="fals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</row>
    <row r="71" customFormat="false" ht="13.8" hidden="false" customHeight="fals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</row>
    <row r="72" customFormat="false" ht="13.8" hidden="false" customHeight="fals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</row>
    <row r="73" customFormat="false" ht="13.8" hidden="false" customHeight="fals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</row>
    <row r="74" customFormat="false" ht="13.8" hidden="false" customHeight="fals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</row>
    <row r="75" customFormat="false" ht="13.8" hidden="false" customHeight="fals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</row>
    <row r="76" customFormat="false" ht="13.8" hidden="false" customHeight="false" outlineLevel="0" collapsed="false">
      <c r="A76" s="272"/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</row>
    <row r="77" customFormat="false" ht="13.8" hidden="false" customHeight="false" outlineLevel="0" collapsed="false">
      <c r="A77" s="272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</row>
    <row r="78" customFormat="false" ht="13.8" hidden="false" customHeight="false" outlineLevel="0" collapsed="false">
      <c r="A78" s="272"/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</row>
    <row r="79" customFormat="false" ht="13.8" hidden="false" customHeight="false" outlineLevel="0" collapsed="false">
      <c r="A79" s="272"/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</row>
    <row r="80" customFormat="false" ht="13.8" hidden="false" customHeight="false" outlineLevel="0" collapsed="false">
      <c r="A80" s="272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</row>
    <row r="81" customFormat="false" ht="13.8" hidden="false" customHeight="false" outlineLevel="0" collapsed="false">
      <c r="A81" s="272"/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</row>
    <row r="82" customFormat="false" ht="13.8" hidden="false" customHeight="false" outlineLevel="0" collapsed="false">
      <c r="A82" s="272"/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  <c r="AY82" s="272"/>
      <c r="AZ82" s="272"/>
      <c r="BA82" s="272"/>
      <c r="BB82" s="272"/>
      <c r="BC82" s="272"/>
      <c r="BD82" s="272"/>
      <c r="BE82" s="272"/>
      <c r="BF82" s="272"/>
      <c r="BG82" s="272"/>
      <c r="BH82" s="272"/>
      <c r="BI82" s="272"/>
      <c r="BJ82" s="272"/>
      <c r="BK82" s="272"/>
      <c r="BL82" s="272"/>
      <c r="BM82" s="272"/>
      <c r="BN82" s="272"/>
      <c r="BO82" s="272"/>
      <c r="BP82" s="272"/>
    </row>
    <row r="83" customFormat="false" ht="13.8" hidden="false" customHeight="false" outlineLevel="0" collapsed="false">
      <c r="A83" s="272"/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  <c r="AA83" s="272"/>
      <c r="AB83" s="272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  <c r="AY83" s="272"/>
      <c r="AZ83" s="272"/>
      <c r="BA83" s="272"/>
      <c r="BB83" s="272"/>
      <c r="BC83" s="272"/>
      <c r="BD83" s="272"/>
      <c r="BE83" s="272"/>
      <c r="BF83" s="272"/>
      <c r="BG83" s="272"/>
      <c r="BH83" s="272"/>
      <c r="BI83" s="272"/>
      <c r="BJ83" s="272"/>
      <c r="BK83" s="272"/>
      <c r="BL83" s="272"/>
      <c r="BM83" s="272"/>
      <c r="BN83" s="272"/>
      <c r="BO83" s="272"/>
      <c r="BP83" s="272"/>
    </row>
    <row r="84" customFormat="false" ht="13.8" hidden="false" customHeight="false" outlineLevel="0" collapsed="false">
      <c r="A84" s="272"/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</row>
    <row r="85" customFormat="false" ht="13.8" hidden="false" customHeight="false" outlineLevel="0" collapsed="false">
      <c r="A85" s="272"/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</row>
    <row r="86" customFormat="false" ht="13.8" hidden="false" customHeight="false" outlineLevel="0" collapsed="false">
      <c r="A86" s="272"/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</row>
    <row r="87" customFormat="false" ht="13.8" hidden="false" customHeight="false" outlineLevel="0" collapsed="false">
      <c r="A87" s="272"/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</row>
    <row r="88" customFormat="false" ht="13.8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</row>
    <row r="89" customFormat="false" ht="13.8" hidden="false" customHeight="false" outlineLevel="0" collapsed="false">
      <c r="A89" s="272"/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</row>
    <row r="90" customFormat="false" ht="13.8" hidden="false" customHeight="false" outlineLevel="0" collapsed="false">
      <c r="A90" s="272"/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</row>
    <row r="91" customFormat="false" ht="13.8" hidden="false" customHeight="false" outlineLevel="0" collapsed="false">
      <c r="A91" s="272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</row>
    <row r="92" customFormat="false" ht="13.8" hidden="false" customHeight="false" outlineLevel="0" collapsed="false">
      <c r="A92" s="272"/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</row>
    <row r="93" customFormat="false" ht="13.8" hidden="false" customHeight="false" outlineLevel="0" collapsed="false">
      <c r="A93" s="272"/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</row>
    <row r="94" customFormat="false" ht="13.8" hidden="false" customHeight="false" outlineLevel="0" collapsed="false">
      <c r="A94" s="272"/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</row>
    <row r="95" customFormat="false" ht="13.8" hidden="false" customHeight="false" outlineLevel="0" collapsed="false">
      <c r="A95" s="272"/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</row>
    <row r="96" customFormat="false" ht="13.8" hidden="false" customHeight="fals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  <c r="AY96" s="272"/>
      <c r="AZ96" s="272"/>
      <c r="BA96" s="272"/>
      <c r="BB96" s="272"/>
      <c r="BC96" s="272"/>
      <c r="BD96" s="272"/>
      <c r="BE96" s="272"/>
      <c r="BF96" s="272"/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</row>
    <row r="97" customFormat="false" ht="13.8" hidden="false" customHeight="false" outlineLevel="0" collapsed="false">
      <c r="A97" s="272"/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  <c r="AY97" s="272"/>
      <c r="AZ97" s="272"/>
      <c r="BA97" s="272"/>
      <c r="BB97" s="272"/>
      <c r="BC97" s="272"/>
      <c r="BD97" s="272"/>
      <c r="BE97" s="272"/>
      <c r="BF97" s="272"/>
      <c r="BG97" s="272"/>
      <c r="BH97" s="272"/>
      <c r="BI97" s="272"/>
      <c r="BJ97" s="272"/>
      <c r="BK97" s="272"/>
      <c r="BL97" s="272"/>
      <c r="BM97" s="272"/>
      <c r="BN97" s="272"/>
      <c r="BO97" s="272"/>
      <c r="BP97" s="272"/>
    </row>
    <row r="98" customFormat="false" ht="13.8" hidden="false" customHeight="false" outlineLevel="0" collapsed="false">
      <c r="A98" s="272"/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  <c r="AY98" s="272"/>
      <c r="AZ98" s="272"/>
      <c r="BA98" s="272"/>
      <c r="BB98" s="272"/>
      <c r="BC98" s="272"/>
      <c r="BD98" s="272"/>
      <c r="BE98" s="272"/>
      <c r="BF98" s="272"/>
      <c r="BG98" s="272"/>
      <c r="BH98" s="272"/>
      <c r="BI98" s="272"/>
      <c r="BJ98" s="272"/>
      <c r="BK98" s="272"/>
      <c r="BL98" s="272"/>
      <c r="BM98" s="272"/>
      <c r="BN98" s="272"/>
      <c r="BO98" s="272"/>
      <c r="BP98" s="272"/>
    </row>
    <row r="99" customFormat="false" ht="13.8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  <c r="AY99" s="272"/>
      <c r="AZ99" s="272"/>
      <c r="BA99" s="272"/>
      <c r="BB99" s="272"/>
      <c r="BC99" s="272"/>
      <c r="BD99" s="272"/>
      <c r="BE99" s="272"/>
      <c r="BF99" s="272"/>
      <c r="BG99" s="272"/>
      <c r="BH99" s="272"/>
      <c r="BI99" s="272"/>
      <c r="BJ99" s="272"/>
      <c r="BK99" s="272"/>
      <c r="BL99" s="272"/>
      <c r="BM99" s="272"/>
      <c r="BN99" s="272"/>
      <c r="BO99" s="272"/>
      <c r="BP99" s="272"/>
    </row>
    <row r="100" customFormat="false" ht="13.8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  <c r="AY100" s="272"/>
      <c r="AZ100" s="272"/>
      <c r="BA100" s="272"/>
      <c r="BB100" s="272"/>
      <c r="BC100" s="272"/>
      <c r="BD100" s="272"/>
      <c r="BE100" s="272"/>
      <c r="BF100" s="272"/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</row>
    <row r="101" customFormat="false" ht="13.8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  <c r="AY101" s="272"/>
      <c r="AZ101" s="272"/>
      <c r="BA101" s="272"/>
      <c r="BB101" s="272"/>
      <c r="BC101" s="272"/>
      <c r="BD101" s="272"/>
      <c r="BE101" s="272"/>
      <c r="BF101" s="272"/>
      <c r="BG101" s="272"/>
      <c r="BH101" s="272"/>
      <c r="BI101" s="272"/>
      <c r="BJ101" s="272"/>
      <c r="BK101" s="272"/>
      <c r="BL101" s="272"/>
      <c r="BM101" s="272"/>
      <c r="BN101" s="272"/>
      <c r="BO101" s="272"/>
      <c r="BP101" s="272"/>
    </row>
    <row r="102" customFormat="false" ht="13.8" hidden="false" customHeight="false" outlineLevel="0" collapsed="false">
      <c r="A102" s="272"/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  <c r="AY102" s="272"/>
      <c r="AZ102" s="272"/>
      <c r="BA102" s="272"/>
      <c r="BB102" s="272"/>
      <c r="BC102" s="272"/>
      <c r="BD102" s="272"/>
      <c r="BE102" s="272"/>
      <c r="BF102" s="272"/>
      <c r="BG102" s="272"/>
      <c r="BH102" s="272"/>
      <c r="BI102" s="272"/>
      <c r="BJ102" s="272"/>
      <c r="BK102" s="272"/>
      <c r="BL102" s="272"/>
      <c r="BM102" s="272"/>
      <c r="BN102" s="272"/>
      <c r="BO102" s="272"/>
      <c r="BP102" s="272"/>
    </row>
    <row r="103" customFormat="false" ht="13.8" hidden="false" customHeight="false" outlineLevel="0" collapsed="false">
      <c r="A103" s="272"/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</row>
    <row r="104" customFormat="false" ht="13.8" hidden="false" customHeight="false" outlineLevel="0" collapsed="false">
      <c r="A104" s="272"/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</row>
    <row r="105" customFormat="false" ht="13.8" hidden="false" customHeight="false" outlineLevel="0" collapsed="false">
      <c r="A105" s="272"/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</row>
    <row r="106" customFormat="false" ht="13.8" hidden="false" customHeight="fals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  <c r="AQ106" s="272"/>
      <c r="AR106" s="272"/>
      <c r="AS106" s="272"/>
      <c r="AT106" s="272"/>
      <c r="AU106" s="272"/>
      <c r="AV106" s="272"/>
      <c r="AW106" s="272"/>
      <c r="AX106" s="272"/>
      <c r="AY106" s="272"/>
      <c r="AZ106" s="272"/>
      <c r="BA106" s="272"/>
      <c r="BB106" s="272"/>
      <c r="BC106" s="272"/>
      <c r="BD106" s="272"/>
      <c r="BE106" s="272"/>
      <c r="BF106" s="272"/>
      <c r="BG106" s="272"/>
      <c r="BH106" s="272"/>
      <c r="BI106" s="272"/>
      <c r="BJ106" s="272"/>
      <c r="BK106" s="272"/>
      <c r="BL106" s="272"/>
      <c r="BM106" s="272"/>
      <c r="BN106" s="272"/>
      <c r="BO106" s="272"/>
      <c r="BP106" s="272"/>
    </row>
    <row r="107" customFormat="false" ht="13.8" hidden="false" customHeight="false" outlineLevel="0" collapsed="false">
      <c r="A107" s="272"/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  <c r="AQ107" s="272"/>
      <c r="AR107" s="272"/>
      <c r="AS107" s="272"/>
      <c r="AT107" s="272"/>
      <c r="AU107" s="272"/>
      <c r="AV107" s="272"/>
      <c r="AW107" s="272"/>
      <c r="AX107" s="272"/>
      <c r="AY107" s="272"/>
      <c r="AZ107" s="272"/>
      <c r="BA107" s="272"/>
      <c r="BB107" s="272"/>
      <c r="BC107" s="272"/>
      <c r="BD107" s="272"/>
      <c r="BE107" s="272"/>
      <c r="BF107" s="272"/>
      <c r="BG107" s="272"/>
      <c r="BH107" s="272"/>
      <c r="BI107" s="272"/>
      <c r="BJ107" s="272"/>
      <c r="BK107" s="272"/>
      <c r="BL107" s="272"/>
      <c r="BM107" s="272"/>
      <c r="BN107" s="272"/>
      <c r="BO107" s="272"/>
      <c r="BP107" s="272"/>
    </row>
    <row r="108" customFormat="false" ht="13.8" hidden="false" customHeight="false" outlineLevel="0" collapsed="false">
      <c r="A108" s="272"/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  <c r="AQ108" s="272"/>
      <c r="AR108" s="272"/>
      <c r="AS108" s="272"/>
      <c r="AT108" s="272"/>
      <c r="AU108" s="272"/>
      <c r="AV108" s="272"/>
      <c r="AW108" s="272"/>
      <c r="AX108" s="272"/>
      <c r="AY108" s="272"/>
      <c r="AZ108" s="272"/>
      <c r="BA108" s="272"/>
      <c r="BB108" s="272"/>
      <c r="BC108" s="272"/>
      <c r="BD108" s="272"/>
      <c r="BE108" s="272"/>
      <c r="BF108" s="272"/>
      <c r="BG108" s="272"/>
      <c r="BH108" s="272"/>
      <c r="BI108" s="272"/>
      <c r="BJ108" s="272"/>
      <c r="BK108" s="272"/>
      <c r="BL108" s="272"/>
      <c r="BM108" s="272"/>
      <c r="BN108" s="272"/>
      <c r="BO108" s="272"/>
      <c r="BP108" s="272"/>
    </row>
    <row r="109" customFormat="false" ht="13.8" hidden="false" customHeight="fals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  <c r="AQ109" s="272"/>
      <c r="AR109" s="272"/>
      <c r="AS109" s="272"/>
      <c r="AT109" s="272"/>
      <c r="AU109" s="272"/>
      <c r="AV109" s="272"/>
      <c r="AW109" s="272"/>
      <c r="AX109" s="272"/>
      <c r="AY109" s="272"/>
      <c r="AZ109" s="272"/>
      <c r="BA109" s="272"/>
      <c r="BB109" s="272"/>
      <c r="BC109" s="272"/>
      <c r="BD109" s="272"/>
      <c r="BE109" s="272"/>
      <c r="BF109" s="272"/>
      <c r="BG109" s="272"/>
      <c r="BH109" s="272"/>
      <c r="BI109" s="272"/>
      <c r="BJ109" s="272"/>
      <c r="BK109" s="272"/>
      <c r="BL109" s="272"/>
      <c r="BM109" s="272"/>
      <c r="BN109" s="272"/>
      <c r="BO109" s="272"/>
      <c r="BP109" s="272"/>
    </row>
    <row r="110" customFormat="false" ht="13.8" hidden="false" customHeight="fals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  <c r="AQ110" s="272"/>
      <c r="AR110" s="272"/>
      <c r="AS110" s="272"/>
      <c r="AT110" s="272"/>
      <c r="AU110" s="272"/>
      <c r="AV110" s="272"/>
      <c r="AW110" s="272"/>
      <c r="AX110" s="272"/>
      <c r="AY110" s="272"/>
      <c r="AZ110" s="272"/>
      <c r="BA110" s="272"/>
      <c r="BB110" s="272"/>
      <c r="BC110" s="272"/>
      <c r="BD110" s="272"/>
      <c r="BE110" s="272"/>
      <c r="BF110" s="272"/>
      <c r="BG110" s="272"/>
      <c r="BH110" s="272"/>
      <c r="BI110" s="272"/>
      <c r="BJ110" s="272"/>
      <c r="BK110" s="272"/>
      <c r="BL110" s="272"/>
      <c r="BM110" s="272"/>
      <c r="BN110" s="272"/>
      <c r="BO110" s="272"/>
      <c r="BP110" s="272"/>
    </row>
    <row r="111" customFormat="false" ht="13.8" hidden="false" customHeight="false" outlineLevel="0" collapsed="false">
      <c r="A111" s="272"/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  <c r="AQ111" s="272"/>
      <c r="AR111" s="272"/>
      <c r="AS111" s="272"/>
      <c r="AT111" s="272"/>
      <c r="AU111" s="272"/>
      <c r="AV111" s="272"/>
      <c r="AW111" s="272"/>
      <c r="AX111" s="272"/>
      <c r="AY111" s="272"/>
      <c r="AZ111" s="272"/>
      <c r="BA111" s="272"/>
      <c r="BB111" s="272"/>
      <c r="BC111" s="272"/>
      <c r="BD111" s="272"/>
      <c r="BE111" s="272"/>
      <c r="BF111" s="272"/>
      <c r="BG111" s="272"/>
      <c r="BH111" s="272"/>
      <c r="BI111" s="272"/>
      <c r="BJ111" s="272"/>
      <c r="BK111" s="272"/>
      <c r="BL111" s="272"/>
      <c r="BM111" s="272"/>
      <c r="BN111" s="272"/>
      <c r="BO111" s="272"/>
      <c r="BP111" s="272"/>
    </row>
    <row r="112" customFormat="false" ht="13.8" hidden="false" customHeight="false" outlineLevel="0" collapsed="false">
      <c r="A112" s="272"/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  <c r="AQ112" s="272"/>
      <c r="AR112" s="272"/>
      <c r="AS112" s="272"/>
      <c r="AT112" s="272"/>
      <c r="AU112" s="272"/>
      <c r="AV112" s="272"/>
      <c r="AW112" s="272"/>
      <c r="AX112" s="272"/>
      <c r="AY112" s="272"/>
      <c r="AZ112" s="272"/>
      <c r="BA112" s="272"/>
      <c r="BB112" s="272"/>
      <c r="BC112" s="272"/>
      <c r="BD112" s="272"/>
      <c r="BE112" s="272"/>
      <c r="BF112" s="272"/>
      <c r="BG112" s="272"/>
      <c r="BH112" s="272"/>
      <c r="BI112" s="272"/>
      <c r="BJ112" s="272"/>
      <c r="BK112" s="272"/>
      <c r="BL112" s="272"/>
      <c r="BM112" s="272"/>
      <c r="BN112" s="272"/>
      <c r="BO112" s="272"/>
      <c r="BP112" s="272"/>
    </row>
    <row r="113" customFormat="false" ht="13.8" hidden="false" customHeight="false" outlineLevel="0" collapsed="false">
      <c r="A113" s="272"/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  <c r="AQ113" s="272"/>
      <c r="AR113" s="272"/>
      <c r="AS113" s="272"/>
      <c r="AT113" s="272"/>
      <c r="AU113" s="272"/>
      <c r="AV113" s="272"/>
      <c r="AW113" s="272"/>
      <c r="AX113" s="272"/>
      <c r="AY113" s="272"/>
      <c r="AZ113" s="272"/>
      <c r="BA113" s="272"/>
      <c r="BB113" s="272"/>
      <c r="BC113" s="272"/>
      <c r="BD113" s="272"/>
      <c r="BE113" s="272"/>
      <c r="BF113" s="272"/>
      <c r="BG113" s="272"/>
      <c r="BH113" s="272"/>
      <c r="BI113" s="272"/>
      <c r="BJ113" s="272"/>
      <c r="BK113" s="272"/>
      <c r="BL113" s="272"/>
      <c r="BM113" s="272"/>
      <c r="BN113" s="272"/>
      <c r="BO113" s="272"/>
      <c r="BP113" s="272"/>
    </row>
    <row r="114" customFormat="false" ht="13.8" hidden="false" customHeight="false" outlineLevel="0" collapsed="false">
      <c r="A114" s="272"/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  <c r="AQ114" s="272"/>
      <c r="AR114" s="272"/>
      <c r="AS114" s="272"/>
      <c r="AT114" s="272"/>
      <c r="AU114" s="272"/>
      <c r="AV114" s="272"/>
      <c r="AW114" s="272"/>
      <c r="AX114" s="272"/>
      <c r="AY114" s="272"/>
      <c r="AZ114" s="272"/>
      <c r="BA114" s="272"/>
      <c r="BB114" s="272"/>
      <c r="BC114" s="272"/>
      <c r="BD114" s="272"/>
      <c r="BE114" s="272"/>
      <c r="BF114" s="272"/>
      <c r="BG114" s="272"/>
      <c r="BH114" s="272"/>
      <c r="BI114" s="272"/>
      <c r="BJ114" s="272"/>
      <c r="BK114" s="272"/>
      <c r="BL114" s="272"/>
      <c r="BM114" s="272"/>
      <c r="BN114" s="272"/>
      <c r="BO114" s="272"/>
      <c r="BP114" s="272"/>
    </row>
    <row r="115" customFormat="false" ht="13.8" hidden="false" customHeight="false" outlineLevel="0" collapsed="false">
      <c r="A115" s="272"/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  <c r="AQ115" s="272"/>
      <c r="AR115" s="272"/>
      <c r="AS115" s="272"/>
      <c r="AT115" s="272"/>
      <c r="AU115" s="272"/>
      <c r="AV115" s="272"/>
      <c r="AW115" s="272"/>
      <c r="AX115" s="272"/>
      <c r="AY115" s="272"/>
      <c r="AZ115" s="272"/>
      <c r="BA115" s="272"/>
      <c r="BB115" s="272"/>
      <c r="BC115" s="272"/>
      <c r="BD115" s="272"/>
      <c r="BE115" s="272"/>
      <c r="BF115" s="272"/>
      <c r="BG115" s="272"/>
      <c r="BH115" s="272"/>
      <c r="BI115" s="272"/>
      <c r="BJ115" s="272"/>
      <c r="BK115" s="272"/>
      <c r="BL115" s="272"/>
      <c r="BM115" s="272"/>
      <c r="BN115" s="272"/>
      <c r="BO115" s="272"/>
      <c r="BP115" s="272"/>
    </row>
    <row r="116" customFormat="false" ht="13.8" hidden="false" customHeight="false" outlineLevel="0" collapsed="false">
      <c r="A116" s="272"/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  <c r="AQ116" s="272"/>
      <c r="AR116" s="272"/>
      <c r="AS116" s="272"/>
      <c r="AT116" s="272"/>
      <c r="AU116" s="272"/>
      <c r="AV116" s="272"/>
      <c r="AW116" s="272"/>
      <c r="AX116" s="272"/>
      <c r="AY116" s="272"/>
      <c r="AZ116" s="272"/>
      <c r="BA116" s="272"/>
      <c r="BB116" s="272"/>
      <c r="BC116" s="272"/>
      <c r="BD116" s="272"/>
      <c r="BE116" s="272"/>
      <c r="BF116" s="272"/>
      <c r="BG116" s="272"/>
      <c r="BH116" s="272"/>
      <c r="BI116" s="272"/>
      <c r="BJ116" s="272"/>
      <c r="BK116" s="272"/>
      <c r="BL116" s="272"/>
      <c r="BM116" s="272"/>
      <c r="BN116" s="272"/>
      <c r="BO116" s="272"/>
      <c r="BP116" s="272"/>
    </row>
    <row r="117" customFormat="false" ht="13.8" hidden="false" customHeight="false" outlineLevel="0" collapsed="false">
      <c r="A117" s="272"/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  <c r="AQ117" s="272"/>
      <c r="AR117" s="272"/>
      <c r="AS117" s="272"/>
      <c r="AT117" s="272"/>
      <c r="AU117" s="272"/>
      <c r="AV117" s="272"/>
      <c r="AW117" s="272"/>
      <c r="AX117" s="272"/>
      <c r="AY117" s="272"/>
      <c r="AZ117" s="272"/>
      <c r="BA117" s="272"/>
      <c r="BB117" s="272"/>
      <c r="BC117" s="272"/>
      <c r="BD117" s="272"/>
      <c r="BE117" s="272"/>
      <c r="BF117" s="272"/>
      <c r="BG117" s="272"/>
      <c r="BH117" s="272"/>
      <c r="BI117" s="272"/>
      <c r="BJ117" s="272"/>
      <c r="BK117" s="272"/>
      <c r="BL117" s="272"/>
      <c r="BM117" s="272"/>
      <c r="BN117" s="272"/>
      <c r="BO117" s="272"/>
      <c r="BP117" s="272"/>
    </row>
    <row r="118" customFormat="false" ht="13.8" hidden="false" customHeight="false" outlineLevel="0" collapsed="false">
      <c r="A118" s="272"/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  <c r="AQ118" s="272"/>
      <c r="AR118" s="272"/>
      <c r="AS118" s="272"/>
      <c r="AT118" s="272"/>
      <c r="AU118" s="272"/>
      <c r="AV118" s="272"/>
      <c r="AW118" s="272"/>
      <c r="AX118" s="272"/>
      <c r="AY118" s="272"/>
      <c r="AZ118" s="272"/>
      <c r="BA118" s="272"/>
      <c r="BB118" s="272"/>
      <c r="BC118" s="272"/>
      <c r="BD118" s="272"/>
      <c r="BE118" s="272"/>
      <c r="BF118" s="272"/>
      <c r="BG118" s="272"/>
      <c r="BH118" s="272"/>
      <c r="BI118" s="272"/>
      <c r="BJ118" s="272"/>
      <c r="BK118" s="272"/>
      <c r="BL118" s="272"/>
      <c r="BM118" s="272"/>
      <c r="BN118" s="272"/>
      <c r="BO118" s="272"/>
      <c r="BP118" s="272"/>
    </row>
    <row r="119" customFormat="false" ht="13.8" hidden="false" customHeight="false" outlineLevel="0" collapsed="false">
      <c r="A119" s="272"/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  <c r="AQ119" s="272"/>
      <c r="AR119" s="272"/>
      <c r="AS119" s="272"/>
      <c r="AT119" s="272"/>
      <c r="AU119" s="272"/>
      <c r="AV119" s="272"/>
      <c r="AW119" s="272"/>
      <c r="AX119" s="272"/>
      <c r="AY119" s="272"/>
      <c r="AZ119" s="272"/>
      <c r="BA119" s="272"/>
      <c r="BB119" s="272"/>
      <c r="BC119" s="272"/>
      <c r="BD119" s="272"/>
      <c r="BE119" s="272"/>
      <c r="BF119" s="272"/>
      <c r="BG119" s="272"/>
      <c r="BH119" s="272"/>
      <c r="BI119" s="272"/>
      <c r="BJ119" s="272"/>
      <c r="BK119" s="272"/>
      <c r="BL119" s="272"/>
      <c r="BM119" s="272"/>
      <c r="BN119" s="272"/>
      <c r="BO119" s="272"/>
      <c r="BP119" s="272"/>
    </row>
    <row r="120" customFormat="false" ht="13.8" hidden="false" customHeight="false" outlineLevel="0" collapsed="false">
      <c r="A120" s="272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  <c r="AQ120" s="272"/>
      <c r="AR120" s="272"/>
      <c r="AS120" s="272"/>
      <c r="AT120" s="272"/>
      <c r="AU120" s="272"/>
      <c r="AV120" s="272"/>
      <c r="AW120" s="272"/>
      <c r="AX120" s="272"/>
      <c r="AY120" s="272"/>
      <c r="AZ120" s="272"/>
      <c r="BA120" s="272"/>
      <c r="BB120" s="272"/>
      <c r="BC120" s="272"/>
      <c r="BD120" s="272"/>
      <c r="BE120" s="272"/>
      <c r="BF120" s="272"/>
      <c r="BG120" s="272"/>
      <c r="BH120" s="272"/>
      <c r="BI120" s="272"/>
      <c r="BJ120" s="272"/>
      <c r="BK120" s="272"/>
      <c r="BL120" s="272"/>
      <c r="BM120" s="272"/>
      <c r="BN120" s="272"/>
      <c r="BO120" s="272"/>
      <c r="BP120" s="272"/>
    </row>
    <row r="121" customFormat="false" ht="13.8" hidden="false" customHeight="false" outlineLevel="0" collapsed="false">
      <c r="A121" s="272"/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  <c r="AQ121" s="272"/>
      <c r="AR121" s="272"/>
      <c r="AS121" s="272"/>
      <c r="AT121" s="272"/>
      <c r="AU121" s="272"/>
      <c r="AV121" s="272"/>
      <c r="AW121" s="272"/>
      <c r="AX121" s="272"/>
      <c r="AY121" s="272"/>
      <c r="AZ121" s="272"/>
      <c r="BA121" s="272"/>
      <c r="BB121" s="272"/>
      <c r="BC121" s="272"/>
      <c r="BD121" s="272"/>
      <c r="BE121" s="272"/>
      <c r="BF121" s="272"/>
      <c r="BG121" s="272"/>
      <c r="BH121" s="272"/>
      <c r="BI121" s="272"/>
      <c r="BJ121" s="272"/>
      <c r="BK121" s="272"/>
      <c r="BL121" s="272"/>
      <c r="BM121" s="272"/>
      <c r="BN121" s="272"/>
      <c r="BO121" s="272"/>
      <c r="BP121" s="272"/>
    </row>
    <row r="122" customFormat="false" ht="13.8" hidden="false" customHeight="fals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  <c r="AQ122" s="272"/>
      <c r="AR122" s="272"/>
      <c r="AS122" s="272"/>
      <c r="AT122" s="272"/>
      <c r="AU122" s="272"/>
      <c r="AV122" s="272"/>
      <c r="AW122" s="272"/>
      <c r="AX122" s="272"/>
      <c r="AY122" s="272"/>
      <c r="AZ122" s="272"/>
      <c r="BA122" s="272"/>
      <c r="BB122" s="272"/>
      <c r="BC122" s="272"/>
      <c r="BD122" s="272"/>
      <c r="BE122" s="272"/>
      <c r="BF122" s="272"/>
      <c r="BG122" s="272"/>
      <c r="BH122" s="272"/>
      <c r="BI122" s="272"/>
      <c r="BJ122" s="272"/>
      <c r="BK122" s="272"/>
      <c r="BL122" s="272"/>
      <c r="BM122" s="272"/>
      <c r="BN122" s="272"/>
      <c r="BO122" s="272"/>
      <c r="BP122" s="272"/>
    </row>
    <row r="123" customFormat="false" ht="13.8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  <c r="AQ123" s="272"/>
      <c r="AR123" s="272"/>
      <c r="AS123" s="272"/>
      <c r="AT123" s="272"/>
      <c r="AU123" s="272"/>
      <c r="AV123" s="272"/>
      <c r="AW123" s="272"/>
      <c r="AX123" s="272"/>
      <c r="AY123" s="272"/>
      <c r="AZ123" s="272"/>
      <c r="BA123" s="272"/>
      <c r="BB123" s="272"/>
      <c r="BC123" s="272"/>
      <c r="BD123" s="272"/>
      <c r="BE123" s="272"/>
      <c r="BF123" s="272"/>
      <c r="BG123" s="272"/>
      <c r="BH123" s="272"/>
      <c r="BI123" s="272"/>
      <c r="BJ123" s="272"/>
      <c r="BK123" s="272"/>
      <c r="BL123" s="272"/>
      <c r="BM123" s="272"/>
      <c r="BN123" s="272"/>
      <c r="BO123" s="272"/>
      <c r="BP123" s="272"/>
    </row>
    <row r="124" customFormat="false" ht="13.8" hidden="false" customHeight="false" outlineLevel="0" collapsed="false">
      <c r="A124" s="272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  <c r="AQ124" s="272"/>
      <c r="AR124" s="272"/>
      <c r="AS124" s="272"/>
      <c r="AT124" s="272"/>
      <c r="AU124" s="272"/>
      <c r="AV124" s="272"/>
      <c r="AW124" s="272"/>
      <c r="AX124" s="272"/>
      <c r="AY124" s="272"/>
      <c r="AZ124" s="272"/>
      <c r="BA124" s="272"/>
      <c r="BB124" s="272"/>
      <c r="BC124" s="272"/>
      <c r="BD124" s="272"/>
      <c r="BE124" s="272"/>
      <c r="BF124" s="272"/>
      <c r="BG124" s="272"/>
      <c r="BH124" s="272"/>
      <c r="BI124" s="272"/>
      <c r="BJ124" s="272"/>
      <c r="BK124" s="272"/>
      <c r="BL124" s="272"/>
      <c r="BM124" s="272"/>
      <c r="BN124" s="272"/>
      <c r="BO124" s="272"/>
      <c r="BP124" s="272"/>
    </row>
    <row r="125" customFormat="false" ht="13.8" hidden="false" customHeight="false" outlineLevel="0" collapsed="false">
      <c r="A125" s="272"/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/>
      <c r="BL125" s="272"/>
      <c r="BM125" s="272"/>
      <c r="BN125" s="272"/>
      <c r="BO125" s="272"/>
      <c r="BP125" s="272"/>
    </row>
    <row r="126" customFormat="false" ht="13.8" hidden="false" customHeight="false" outlineLevel="0" collapsed="false">
      <c r="A126" s="272"/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  <c r="AQ126" s="272"/>
      <c r="AR126" s="272"/>
      <c r="AS126" s="272"/>
      <c r="AT126" s="272"/>
      <c r="AU126" s="272"/>
      <c r="AV126" s="272"/>
      <c r="AW126" s="272"/>
      <c r="AX126" s="272"/>
      <c r="AY126" s="272"/>
      <c r="AZ126" s="272"/>
      <c r="BA126" s="272"/>
      <c r="BB126" s="272"/>
      <c r="BC126" s="272"/>
      <c r="BD126" s="272"/>
      <c r="BE126" s="272"/>
      <c r="BF126" s="272"/>
      <c r="BG126" s="272"/>
      <c r="BH126" s="272"/>
      <c r="BI126" s="272"/>
      <c r="BJ126" s="272"/>
      <c r="BK126" s="272"/>
      <c r="BL126" s="272"/>
      <c r="BM126" s="272"/>
      <c r="BN126" s="272"/>
      <c r="BO126" s="272"/>
      <c r="BP126" s="272"/>
    </row>
    <row r="127" customFormat="false" ht="13.8" hidden="false" customHeight="false" outlineLevel="0" collapsed="false">
      <c r="A127" s="272"/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  <c r="AQ127" s="272"/>
      <c r="AR127" s="272"/>
      <c r="AS127" s="272"/>
      <c r="AT127" s="272"/>
      <c r="AU127" s="272"/>
      <c r="AV127" s="272"/>
      <c r="AW127" s="272"/>
      <c r="AX127" s="272"/>
      <c r="AY127" s="272"/>
      <c r="AZ127" s="272"/>
      <c r="BA127" s="272"/>
      <c r="BB127" s="272"/>
      <c r="BC127" s="272"/>
      <c r="BD127" s="272"/>
      <c r="BE127" s="272"/>
      <c r="BF127" s="272"/>
      <c r="BG127" s="272"/>
      <c r="BH127" s="272"/>
      <c r="BI127" s="272"/>
      <c r="BJ127" s="272"/>
      <c r="BK127" s="272"/>
      <c r="BL127" s="272"/>
      <c r="BM127" s="272"/>
      <c r="BN127" s="272"/>
      <c r="BO127" s="272"/>
      <c r="BP127" s="272"/>
    </row>
    <row r="128" customFormat="false" ht="13.8" hidden="false" customHeight="false" outlineLevel="0" collapsed="false">
      <c r="A128" s="272"/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  <c r="AQ128" s="272"/>
      <c r="AR128" s="272"/>
      <c r="AS128" s="272"/>
      <c r="AT128" s="272"/>
      <c r="AU128" s="272"/>
      <c r="AV128" s="272"/>
      <c r="AW128" s="272"/>
      <c r="AX128" s="272"/>
      <c r="AY128" s="272"/>
      <c r="AZ128" s="272"/>
      <c r="BA128" s="272"/>
      <c r="BB128" s="272"/>
      <c r="BC128" s="272"/>
      <c r="BD128" s="272"/>
      <c r="BE128" s="272"/>
      <c r="BF128" s="272"/>
      <c r="BG128" s="272"/>
      <c r="BH128" s="272"/>
      <c r="BI128" s="272"/>
      <c r="BJ128" s="272"/>
      <c r="BK128" s="272"/>
      <c r="BL128" s="272"/>
      <c r="BM128" s="272"/>
      <c r="BN128" s="272"/>
      <c r="BO128" s="272"/>
      <c r="BP128" s="272"/>
    </row>
    <row r="129" customFormat="false" ht="13.8" hidden="false" customHeight="false" outlineLevel="0" collapsed="false">
      <c r="A129" s="272"/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  <c r="AQ129" s="272"/>
      <c r="AR129" s="272"/>
      <c r="AS129" s="272"/>
      <c r="AT129" s="272"/>
      <c r="AU129" s="272"/>
      <c r="AV129" s="272"/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72"/>
      <c r="BL129" s="272"/>
      <c r="BM129" s="272"/>
      <c r="BN129" s="272"/>
      <c r="BO129" s="272"/>
      <c r="BP129" s="272"/>
    </row>
    <row r="130" customFormat="false" ht="13.8" hidden="false" customHeight="false" outlineLevel="0" collapsed="false">
      <c r="A130" s="272"/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  <c r="AQ130" s="272"/>
      <c r="AR130" s="272"/>
      <c r="AS130" s="272"/>
      <c r="AT130" s="272"/>
      <c r="AU130" s="272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72"/>
      <c r="BL130" s="272"/>
      <c r="BM130" s="272"/>
      <c r="BN130" s="272"/>
      <c r="BO130" s="272"/>
      <c r="BP130" s="272"/>
    </row>
    <row r="131" customFormat="false" ht="13.8" hidden="false" customHeight="false" outlineLevel="0" collapsed="false">
      <c r="A131" s="272"/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  <c r="AQ131" s="272"/>
      <c r="AR131" s="272"/>
      <c r="AS131" s="272"/>
      <c r="AT131" s="272"/>
      <c r="AU131" s="272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2"/>
      <c r="BL131" s="272"/>
      <c r="BM131" s="272"/>
      <c r="BN131" s="272"/>
      <c r="BO131" s="272"/>
      <c r="BP131" s="272"/>
    </row>
    <row r="132" customFormat="false" ht="13.8" hidden="false" customHeight="false" outlineLevel="0" collapsed="false">
      <c r="A132" s="272"/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  <c r="AQ132" s="272"/>
      <c r="AR132" s="272"/>
      <c r="AS132" s="272"/>
      <c r="AT132" s="272"/>
      <c r="AU132" s="272"/>
      <c r="AV132" s="272"/>
      <c r="AW132" s="272"/>
      <c r="AX132" s="272"/>
      <c r="AY132" s="272"/>
      <c r="AZ132" s="272"/>
      <c r="BA132" s="272"/>
      <c r="BB132" s="272"/>
      <c r="BC132" s="272"/>
      <c r="BD132" s="272"/>
      <c r="BE132" s="272"/>
      <c r="BF132" s="272"/>
      <c r="BG132" s="272"/>
      <c r="BH132" s="272"/>
      <c r="BI132" s="272"/>
      <c r="BJ132" s="272"/>
      <c r="BK132" s="272"/>
      <c r="BL132" s="272"/>
      <c r="BM132" s="272"/>
      <c r="BN132" s="272"/>
      <c r="BO132" s="272"/>
      <c r="BP132" s="272"/>
    </row>
    <row r="133" customFormat="false" ht="13.8" hidden="false" customHeight="false" outlineLevel="0" collapsed="false">
      <c r="A133" s="272"/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  <c r="AQ133" s="272"/>
      <c r="AR133" s="272"/>
      <c r="AS133" s="272"/>
      <c r="AT133" s="272"/>
      <c r="AU133" s="272"/>
      <c r="AV133" s="272"/>
      <c r="AW133" s="272"/>
      <c r="AX133" s="272"/>
      <c r="AY133" s="272"/>
      <c r="AZ133" s="272"/>
      <c r="BA133" s="272"/>
      <c r="BB133" s="272"/>
      <c r="BC133" s="272"/>
      <c r="BD133" s="272"/>
      <c r="BE133" s="272"/>
      <c r="BF133" s="272"/>
      <c r="BG133" s="272"/>
      <c r="BH133" s="272"/>
      <c r="BI133" s="272"/>
      <c r="BJ133" s="272"/>
      <c r="BK133" s="272"/>
      <c r="BL133" s="272"/>
      <c r="BM133" s="272"/>
      <c r="BN133" s="272"/>
      <c r="BO133" s="272"/>
      <c r="BP133" s="272"/>
    </row>
    <row r="134" customFormat="false" ht="13.8" hidden="false" customHeight="false" outlineLevel="0" collapsed="false">
      <c r="A134" s="272"/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  <c r="AQ134" s="272"/>
      <c r="AR134" s="272"/>
      <c r="AS134" s="272"/>
      <c r="AT134" s="272"/>
      <c r="AU134" s="272"/>
      <c r="AV134" s="272"/>
      <c r="AW134" s="272"/>
      <c r="AX134" s="272"/>
      <c r="AY134" s="272"/>
      <c r="AZ134" s="272"/>
      <c r="BA134" s="272"/>
      <c r="BB134" s="272"/>
      <c r="BC134" s="272"/>
      <c r="BD134" s="272"/>
      <c r="BE134" s="272"/>
      <c r="BF134" s="272"/>
      <c r="BG134" s="272"/>
      <c r="BH134" s="272"/>
      <c r="BI134" s="272"/>
      <c r="BJ134" s="272"/>
      <c r="BK134" s="272"/>
      <c r="BL134" s="272"/>
      <c r="BM134" s="272"/>
      <c r="BN134" s="272"/>
      <c r="BO134" s="272"/>
      <c r="BP134" s="272"/>
    </row>
    <row r="135" customFormat="false" ht="13.8" hidden="false" customHeight="false" outlineLevel="0" collapsed="false">
      <c r="A135" s="272"/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  <c r="AQ135" s="272"/>
      <c r="AR135" s="272"/>
      <c r="AS135" s="272"/>
      <c r="AT135" s="272"/>
      <c r="AU135" s="272"/>
      <c r="AV135" s="272"/>
      <c r="AW135" s="272"/>
      <c r="AX135" s="272"/>
      <c r="AY135" s="272"/>
      <c r="AZ135" s="272"/>
      <c r="BA135" s="272"/>
      <c r="BB135" s="272"/>
      <c r="BC135" s="272"/>
      <c r="BD135" s="272"/>
      <c r="BE135" s="272"/>
      <c r="BF135" s="272"/>
      <c r="BG135" s="272"/>
      <c r="BH135" s="272"/>
      <c r="BI135" s="272"/>
      <c r="BJ135" s="272"/>
      <c r="BK135" s="272"/>
      <c r="BL135" s="272"/>
      <c r="BM135" s="272"/>
      <c r="BN135" s="272"/>
      <c r="BO135" s="272"/>
      <c r="BP135" s="272"/>
    </row>
    <row r="136" customFormat="false" ht="13.8" hidden="false" customHeight="false" outlineLevel="0" collapsed="false">
      <c r="A136" s="272"/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  <c r="AQ136" s="272"/>
      <c r="AR136" s="272"/>
      <c r="AS136" s="272"/>
      <c r="AT136" s="272"/>
      <c r="AU136" s="272"/>
      <c r="AV136" s="272"/>
      <c r="AW136" s="272"/>
      <c r="AX136" s="272"/>
      <c r="AY136" s="272"/>
      <c r="AZ136" s="272"/>
      <c r="BA136" s="272"/>
      <c r="BB136" s="272"/>
      <c r="BC136" s="272"/>
      <c r="BD136" s="272"/>
      <c r="BE136" s="272"/>
      <c r="BF136" s="272"/>
      <c r="BG136" s="272"/>
      <c r="BH136" s="272"/>
      <c r="BI136" s="272"/>
      <c r="BJ136" s="272"/>
      <c r="BK136" s="272"/>
      <c r="BL136" s="272"/>
      <c r="BM136" s="272"/>
      <c r="BN136" s="272"/>
      <c r="BO136" s="272"/>
      <c r="BP136" s="272"/>
    </row>
    <row r="137" customFormat="false" ht="13.8" hidden="false" customHeight="false" outlineLevel="0" collapsed="false">
      <c r="A137" s="272"/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  <c r="AQ137" s="272"/>
      <c r="AR137" s="272"/>
      <c r="AS137" s="272"/>
      <c r="AT137" s="272"/>
      <c r="AU137" s="272"/>
      <c r="AV137" s="272"/>
      <c r="AW137" s="272"/>
      <c r="AX137" s="272"/>
      <c r="AY137" s="272"/>
      <c r="AZ137" s="272"/>
      <c r="BA137" s="272"/>
      <c r="BB137" s="272"/>
      <c r="BC137" s="272"/>
      <c r="BD137" s="272"/>
      <c r="BE137" s="272"/>
      <c r="BF137" s="272"/>
      <c r="BG137" s="272"/>
      <c r="BH137" s="272"/>
      <c r="BI137" s="272"/>
      <c r="BJ137" s="272"/>
      <c r="BK137" s="272"/>
      <c r="BL137" s="272"/>
      <c r="BM137" s="272"/>
      <c r="BN137" s="272"/>
      <c r="BO137" s="272"/>
      <c r="BP137" s="272"/>
    </row>
    <row r="138" customFormat="false" ht="13.8" hidden="false" customHeight="false" outlineLevel="0" collapsed="false">
      <c r="A138" s="272"/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  <c r="AQ138" s="272"/>
      <c r="AR138" s="272"/>
      <c r="AS138" s="272"/>
      <c r="AT138" s="272"/>
      <c r="AU138" s="272"/>
      <c r="AV138" s="272"/>
      <c r="AW138" s="272"/>
      <c r="AX138" s="272"/>
      <c r="AY138" s="272"/>
      <c r="AZ138" s="272"/>
      <c r="BA138" s="272"/>
      <c r="BB138" s="272"/>
      <c r="BC138" s="272"/>
      <c r="BD138" s="272"/>
      <c r="BE138" s="272"/>
      <c r="BF138" s="272"/>
      <c r="BG138" s="272"/>
      <c r="BH138" s="272"/>
      <c r="BI138" s="272"/>
      <c r="BJ138" s="272"/>
      <c r="BK138" s="272"/>
      <c r="BL138" s="272"/>
      <c r="BM138" s="272"/>
      <c r="BN138" s="272"/>
      <c r="BO138" s="272"/>
      <c r="BP138" s="272"/>
    </row>
    <row r="139" customFormat="false" ht="13.8" hidden="false" customHeight="false" outlineLevel="0" collapsed="false">
      <c r="A139" s="272"/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  <c r="AQ139" s="272"/>
      <c r="AR139" s="272"/>
      <c r="AS139" s="272"/>
      <c r="AT139" s="272"/>
      <c r="AU139" s="272"/>
      <c r="AV139" s="272"/>
      <c r="AW139" s="272"/>
      <c r="AX139" s="272"/>
      <c r="AY139" s="272"/>
      <c r="AZ139" s="272"/>
      <c r="BA139" s="272"/>
      <c r="BB139" s="272"/>
      <c r="BC139" s="272"/>
      <c r="BD139" s="272"/>
      <c r="BE139" s="272"/>
      <c r="BF139" s="272"/>
      <c r="BG139" s="272"/>
      <c r="BH139" s="272"/>
      <c r="BI139" s="272"/>
      <c r="BJ139" s="272"/>
      <c r="BK139" s="272"/>
      <c r="BL139" s="272"/>
      <c r="BM139" s="272"/>
      <c r="BN139" s="272"/>
      <c r="BO139" s="272"/>
      <c r="BP139" s="272"/>
    </row>
    <row r="140" customFormat="false" ht="13.8" hidden="false" customHeight="false" outlineLevel="0" collapsed="false">
      <c r="A140" s="272"/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  <c r="AQ140" s="272"/>
      <c r="AR140" s="272"/>
      <c r="AS140" s="272"/>
      <c r="AT140" s="272"/>
      <c r="AU140" s="272"/>
      <c r="AV140" s="272"/>
      <c r="AW140" s="272"/>
      <c r="AX140" s="272"/>
      <c r="AY140" s="272"/>
      <c r="AZ140" s="272"/>
      <c r="BA140" s="272"/>
      <c r="BB140" s="272"/>
      <c r="BC140" s="272"/>
      <c r="BD140" s="272"/>
      <c r="BE140" s="272"/>
      <c r="BF140" s="272"/>
      <c r="BG140" s="272"/>
      <c r="BH140" s="272"/>
      <c r="BI140" s="272"/>
      <c r="BJ140" s="272"/>
      <c r="BK140" s="272"/>
      <c r="BL140" s="272"/>
      <c r="BM140" s="272"/>
      <c r="BN140" s="272"/>
      <c r="BO140" s="272"/>
      <c r="BP140" s="272"/>
    </row>
    <row r="141" customFormat="false" ht="13.8" hidden="false" customHeight="false" outlineLevel="0" collapsed="false">
      <c r="A141" s="272"/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  <c r="AQ141" s="272"/>
      <c r="AR141" s="272"/>
      <c r="AS141" s="272"/>
      <c r="AT141" s="272"/>
      <c r="AU141" s="272"/>
      <c r="AV141" s="272"/>
      <c r="AW141" s="272"/>
      <c r="AX141" s="272"/>
      <c r="AY141" s="272"/>
      <c r="AZ141" s="272"/>
      <c r="BA141" s="272"/>
      <c r="BB141" s="272"/>
      <c r="BC141" s="272"/>
      <c r="BD141" s="272"/>
      <c r="BE141" s="272"/>
      <c r="BF141" s="272"/>
      <c r="BG141" s="272"/>
      <c r="BH141" s="272"/>
      <c r="BI141" s="272"/>
      <c r="BJ141" s="272"/>
      <c r="BK141" s="272"/>
      <c r="BL141" s="272"/>
      <c r="BM141" s="272"/>
      <c r="BN141" s="272"/>
      <c r="BO141" s="272"/>
      <c r="BP141" s="272"/>
    </row>
    <row r="142" customFormat="false" ht="13.8" hidden="false" customHeight="false" outlineLevel="0" collapsed="false">
      <c r="A142" s="272"/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  <c r="AQ142" s="272"/>
      <c r="AR142" s="272"/>
      <c r="AS142" s="272"/>
      <c r="AT142" s="272"/>
      <c r="AU142" s="272"/>
      <c r="AV142" s="272"/>
      <c r="AW142" s="272"/>
      <c r="AX142" s="272"/>
      <c r="AY142" s="272"/>
      <c r="AZ142" s="272"/>
      <c r="BA142" s="272"/>
      <c r="BB142" s="272"/>
      <c r="BC142" s="272"/>
      <c r="BD142" s="272"/>
      <c r="BE142" s="272"/>
      <c r="BF142" s="272"/>
      <c r="BG142" s="272"/>
      <c r="BH142" s="272"/>
      <c r="BI142" s="272"/>
      <c r="BJ142" s="272"/>
      <c r="BK142" s="272"/>
      <c r="BL142" s="272"/>
      <c r="BM142" s="272"/>
      <c r="BN142" s="272"/>
      <c r="BO142" s="272"/>
      <c r="BP142" s="272"/>
    </row>
    <row r="143" customFormat="false" ht="13.8" hidden="false" customHeight="false" outlineLevel="0" collapsed="false">
      <c r="A143" s="272"/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  <c r="AQ143" s="272"/>
      <c r="AR143" s="272"/>
      <c r="AS143" s="272"/>
      <c r="AT143" s="272"/>
      <c r="AU143" s="272"/>
      <c r="AV143" s="272"/>
      <c r="AW143" s="272"/>
      <c r="AX143" s="272"/>
      <c r="AY143" s="272"/>
      <c r="AZ143" s="272"/>
      <c r="BA143" s="272"/>
      <c r="BB143" s="272"/>
      <c r="BC143" s="272"/>
      <c r="BD143" s="272"/>
      <c r="BE143" s="272"/>
      <c r="BF143" s="272"/>
      <c r="BG143" s="272"/>
      <c r="BH143" s="272"/>
      <c r="BI143" s="272"/>
      <c r="BJ143" s="272"/>
      <c r="BK143" s="272"/>
      <c r="BL143" s="272"/>
      <c r="BM143" s="272"/>
      <c r="BN143" s="272"/>
      <c r="BO143" s="272"/>
      <c r="BP143" s="272"/>
    </row>
    <row r="144" customFormat="false" ht="13.8" hidden="false" customHeight="false" outlineLevel="0" collapsed="false">
      <c r="A144" s="272"/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  <c r="AQ144" s="272"/>
      <c r="AR144" s="272"/>
      <c r="AS144" s="272"/>
      <c r="AT144" s="272"/>
      <c r="AU144" s="272"/>
      <c r="AV144" s="272"/>
      <c r="AW144" s="272"/>
      <c r="AX144" s="272"/>
      <c r="AY144" s="272"/>
      <c r="AZ144" s="272"/>
      <c r="BA144" s="272"/>
      <c r="BB144" s="272"/>
      <c r="BC144" s="272"/>
      <c r="BD144" s="272"/>
      <c r="BE144" s="272"/>
      <c r="BF144" s="272"/>
      <c r="BG144" s="272"/>
      <c r="BH144" s="272"/>
      <c r="BI144" s="272"/>
      <c r="BJ144" s="272"/>
      <c r="BK144" s="272"/>
      <c r="BL144" s="272"/>
      <c r="BM144" s="272"/>
      <c r="BN144" s="272"/>
      <c r="BO144" s="272"/>
      <c r="BP144" s="272"/>
    </row>
    <row r="145" customFormat="false" ht="13.8" hidden="false" customHeight="false" outlineLevel="0" collapsed="false">
      <c r="A145" s="272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  <c r="AQ145" s="272"/>
      <c r="AR145" s="272"/>
      <c r="AS145" s="272"/>
      <c r="AT145" s="272"/>
      <c r="AU145" s="272"/>
      <c r="AV145" s="272"/>
      <c r="AW145" s="272"/>
      <c r="AX145" s="272"/>
      <c r="AY145" s="272"/>
      <c r="AZ145" s="272"/>
      <c r="BA145" s="272"/>
      <c r="BB145" s="272"/>
      <c r="BC145" s="272"/>
      <c r="BD145" s="272"/>
      <c r="BE145" s="272"/>
      <c r="BF145" s="272"/>
      <c r="BG145" s="272"/>
      <c r="BH145" s="272"/>
      <c r="BI145" s="272"/>
      <c r="BJ145" s="272"/>
      <c r="BK145" s="272"/>
      <c r="BL145" s="272"/>
      <c r="BM145" s="272"/>
      <c r="BN145" s="272"/>
      <c r="BO145" s="272"/>
      <c r="BP145" s="272"/>
    </row>
    <row r="146" customFormat="false" ht="13.8" hidden="false" customHeight="false" outlineLevel="0" collapsed="false">
      <c r="A146" s="272"/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  <c r="AQ146" s="272"/>
      <c r="AR146" s="272"/>
      <c r="AS146" s="272"/>
      <c r="AT146" s="272"/>
      <c r="AU146" s="272"/>
      <c r="AV146" s="272"/>
      <c r="AW146" s="272"/>
      <c r="AX146" s="272"/>
      <c r="AY146" s="272"/>
      <c r="AZ146" s="272"/>
      <c r="BA146" s="272"/>
      <c r="BB146" s="272"/>
      <c r="BC146" s="272"/>
      <c r="BD146" s="272"/>
      <c r="BE146" s="272"/>
      <c r="BF146" s="272"/>
      <c r="BG146" s="272"/>
      <c r="BH146" s="272"/>
      <c r="BI146" s="272"/>
      <c r="BJ146" s="272"/>
      <c r="BK146" s="272"/>
      <c r="BL146" s="272"/>
      <c r="BM146" s="272"/>
      <c r="BN146" s="272"/>
      <c r="BO146" s="272"/>
      <c r="BP146" s="272"/>
    </row>
    <row r="147" customFormat="false" ht="13.8" hidden="false" customHeight="false" outlineLevel="0" collapsed="false">
      <c r="A147" s="272"/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  <c r="AQ147" s="272"/>
      <c r="AR147" s="272"/>
      <c r="AS147" s="272"/>
      <c r="AT147" s="272"/>
      <c r="AU147" s="272"/>
      <c r="AV147" s="272"/>
      <c r="AW147" s="272"/>
      <c r="AX147" s="272"/>
      <c r="AY147" s="272"/>
      <c r="AZ147" s="272"/>
      <c r="BA147" s="272"/>
      <c r="BB147" s="272"/>
      <c r="BC147" s="272"/>
      <c r="BD147" s="272"/>
      <c r="BE147" s="272"/>
      <c r="BF147" s="272"/>
      <c r="BG147" s="272"/>
      <c r="BH147" s="272"/>
      <c r="BI147" s="272"/>
      <c r="BJ147" s="272"/>
      <c r="BK147" s="272"/>
      <c r="BL147" s="272"/>
      <c r="BM147" s="272"/>
      <c r="BN147" s="272"/>
      <c r="BO147" s="272"/>
      <c r="BP147" s="272"/>
    </row>
    <row r="148" customFormat="false" ht="13.8" hidden="false" customHeight="false" outlineLevel="0" collapsed="false">
      <c r="A148" s="272"/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  <c r="AQ148" s="272"/>
      <c r="AR148" s="272"/>
      <c r="AS148" s="272"/>
      <c r="AT148" s="272"/>
      <c r="AU148" s="272"/>
      <c r="AV148" s="272"/>
      <c r="AW148" s="272"/>
      <c r="AX148" s="272"/>
      <c r="AY148" s="272"/>
      <c r="AZ148" s="272"/>
      <c r="BA148" s="272"/>
      <c r="BB148" s="272"/>
      <c r="BC148" s="272"/>
      <c r="BD148" s="272"/>
      <c r="BE148" s="272"/>
      <c r="BF148" s="272"/>
      <c r="BG148" s="272"/>
      <c r="BH148" s="272"/>
      <c r="BI148" s="272"/>
      <c r="BJ148" s="272"/>
      <c r="BK148" s="272"/>
      <c r="BL148" s="272"/>
      <c r="BM148" s="272"/>
      <c r="BN148" s="272"/>
      <c r="BO148" s="272"/>
      <c r="BP148" s="272"/>
    </row>
    <row r="149" customFormat="false" ht="13.8" hidden="false" customHeight="false" outlineLevel="0" collapsed="false">
      <c r="A149" s="272"/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  <c r="AQ149" s="272"/>
      <c r="AR149" s="272"/>
      <c r="AS149" s="272"/>
      <c r="AT149" s="272"/>
      <c r="AU149" s="272"/>
      <c r="AV149" s="272"/>
      <c r="AW149" s="272"/>
      <c r="AX149" s="272"/>
      <c r="AY149" s="272"/>
      <c r="AZ149" s="272"/>
      <c r="BA149" s="272"/>
      <c r="BB149" s="272"/>
      <c r="BC149" s="272"/>
      <c r="BD149" s="272"/>
      <c r="BE149" s="272"/>
      <c r="BF149" s="272"/>
      <c r="BG149" s="272"/>
      <c r="BH149" s="272"/>
      <c r="BI149" s="272"/>
      <c r="BJ149" s="272"/>
      <c r="BK149" s="272"/>
      <c r="BL149" s="272"/>
      <c r="BM149" s="272"/>
      <c r="BN149" s="272"/>
      <c r="BO149" s="272"/>
      <c r="BP149" s="272"/>
    </row>
    <row r="150" customFormat="false" ht="13.8" hidden="false" customHeight="false" outlineLevel="0" collapsed="false">
      <c r="A150" s="272"/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  <c r="AQ150" s="272"/>
      <c r="AR150" s="272"/>
      <c r="AS150" s="272"/>
      <c r="AT150" s="272"/>
      <c r="AU150" s="272"/>
      <c r="AV150" s="272"/>
      <c r="AW150" s="272"/>
      <c r="AX150" s="272"/>
      <c r="AY150" s="272"/>
      <c r="AZ150" s="272"/>
      <c r="BA150" s="272"/>
      <c r="BB150" s="272"/>
      <c r="BC150" s="272"/>
      <c r="BD150" s="272"/>
      <c r="BE150" s="272"/>
      <c r="BF150" s="272"/>
      <c r="BG150" s="272"/>
      <c r="BH150" s="272"/>
      <c r="BI150" s="272"/>
      <c r="BJ150" s="272"/>
      <c r="BK150" s="272"/>
      <c r="BL150" s="272"/>
      <c r="BM150" s="272"/>
      <c r="BN150" s="272"/>
      <c r="BO150" s="272"/>
      <c r="BP150" s="272"/>
    </row>
    <row r="151" customFormat="false" ht="13.8" hidden="false" customHeight="false" outlineLevel="0" collapsed="false">
      <c r="A151" s="272"/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  <c r="AQ151" s="272"/>
      <c r="AR151" s="272"/>
      <c r="AS151" s="272"/>
      <c r="AT151" s="272"/>
      <c r="AU151" s="272"/>
      <c r="AV151" s="272"/>
      <c r="AW151" s="272"/>
      <c r="AX151" s="272"/>
      <c r="AY151" s="272"/>
      <c r="AZ151" s="272"/>
      <c r="BA151" s="272"/>
      <c r="BB151" s="272"/>
      <c r="BC151" s="272"/>
      <c r="BD151" s="272"/>
      <c r="BE151" s="272"/>
      <c r="BF151" s="272"/>
      <c r="BG151" s="272"/>
      <c r="BH151" s="272"/>
      <c r="BI151" s="272"/>
      <c r="BJ151" s="272"/>
      <c r="BK151" s="272"/>
      <c r="BL151" s="272"/>
      <c r="BM151" s="272"/>
      <c r="BN151" s="272"/>
      <c r="BO151" s="272"/>
      <c r="BP151" s="272"/>
    </row>
    <row r="152" customFormat="false" ht="13.8" hidden="false" customHeight="fals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  <c r="AQ152" s="272"/>
      <c r="AR152" s="272"/>
      <c r="AS152" s="272"/>
      <c r="AT152" s="272"/>
      <c r="AU152" s="272"/>
      <c r="AV152" s="272"/>
      <c r="AW152" s="272"/>
      <c r="AX152" s="272"/>
      <c r="AY152" s="272"/>
      <c r="AZ152" s="272"/>
      <c r="BA152" s="272"/>
      <c r="BB152" s="272"/>
      <c r="BC152" s="272"/>
      <c r="BD152" s="272"/>
      <c r="BE152" s="272"/>
      <c r="BF152" s="272"/>
      <c r="BG152" s="272"/>
      <c r="BH152" s="272"/>
      <c r="BI152" s="272"/>
      <c r="BJ152" s="272"/>
      <c r="BK152" s="272"/>
      <c r="BL152" s="272"/>
      <c r="BM152" s="272"/>
      <c r="BN152" s="272"/>
      <c r="BO152" s="272"/>
      <c r="BP152" s="272"/>
    </row>
    <row r="153" customFormat="false" ht="13.8" hidden="false" customHeight="fals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  <c r="AQ153" s="272"/>
      <c r="AR153" s="272"/>
      <c r="AS153" s="272"/>
      <c r="AT153" s="272"/>
      <c r="AU153" s="272"/>
      <c r="AV153" s="272"/>
      <c r="AW153" s="272"/>
      <c r="AX153" s="272"/>
      <c r="AY153" s="272"/>
      <c r="AZ153" s="272"/>
      <c r="BA153" s="272"/>
      <c r="BB153" s="272"/>
      <c r="BC153" s="272"/>
      <c r="BD153" s="272"/>
      <c r="BE153" s="272"/>
      <c r="BF153" s="272"/>
      <c r="BG153" s="272"/>
      <c r="BH153" s="272"/>
      <c r="BI153" s="272"/>
      <c r="BJ153" s="272"/>
      <c r="BK153" s="272"/>
      <c r="BL153" s="272"/>
      <c r="BM153" s="272"/>
      <c r="BN153" s="272"/>
      <c r="BO153" s="272"/>
      <c r="BP153" s="272"/>
    </row>
    <row r="154" customFormat="false" ht="13.8" hidden="false" customHeight="fals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  <c r="AQ154" s="272"/>
      <c r="AR154" s="272"/>
      <c r="AS154" s="272"/>
      <c r="AT154" s="272"/>
      <c r="AU154" s="272"/>
      <c r="AV154" s="272"/>
      <c r="AW154" s="272"/>
      <c r="AX154" s="272"/>
      <c r="AY154" s="272"/>
      <c r="AZ154" s="272"/>
      <c r="BA154" s="272"/>
      <c r="BB154" s="272"/>
      <c r="BC154" s="272"/>
      <c r="BD154" s="272"/>
      <c r="BE154" s="272"/>
      <c r="BF154" s="272"/>
      <c r="BG154" s="272"/>
      <c r="BH154" s="272"/>
      <c r="BI154" s="272"/>
      <c r="BJ154" s="272"/>
      <c r="BK154" s="272"/>
      <c r="BL154" s="272"/>
      <c r="BM154" s="272"/>
      <c r="BN154" s="272"/>
      <c r="BO154" s="272"/>
      <c r="BP154" s="272"/>
    </row>
    <row r="155" customFormat="false" ht="13.8" hidden="false" customHeight="fals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  <c r="AQ155" s="272"/>
      <c r="AR155" s="272"/>
      <c r="AS155" s="272"/>
      <c r="AT155" s="272"/>
      <c r="AU155" s="272"/>
      <c r="AV155" s="272"/>
      <c r="AW155" s="272"/>
      <c r="AX155" s="272"/>
      <c r="AY155" s="272"/>
      <c r="AZ155" s="272"/>
      <c r="BA155" s="272"/>
      <c r="BB155" s="272"/>
      <c r="BC155" s="272"/>
      <c r="BD155" s="272"/>
      <c r="BE155" s="272"/>
      <c r="BF155" s="272"/>
      <c r="BG155" s="272"/>
      <c r="BH155" s="272"/>
      <c r="BI155" s="272"/>
      <c r="BJ155" s="272"/>
      <c r="BK155" s="272"/>
      <c r="BL155" s="272"/>
      <c r="BM155" s="272"/>
      <c r="BN155" s="272"/>
      <c r="BO155" s="272"/>
      <c r="BP155" s="272"/>
    </row>
    <row r="156" customFormat="false" ht="13.8" hidden="false" customHeight="fals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  <c r="AQ156" s="272"/>
      <c r="AR156" s="272"/>
      <c r="AS156" s="272"/>
      <c r="AT156" s="272"/>
      <c r="AU156" s="272"/>
      <c r="AV156" s="272"/>
      <c r="AW156" s="272"/>
      <c r="AX156" s="272"/>
      <c r="AY156" s="272"/>
      <c r="AZ156" s="272"/>
      <c r="BA156" s="272"/>
      <c r="BB156" s="272"/>
      <c r="BC156" s="272"/>
      <c r="BD156" s="272"/>
      <c r="BE156" s="272"/>
      <c r="BF156" s="272"/>
      <c r="BG156" s="272"/>
      <c r="BH156" s="272"/>
      <c r="BI156" s="272"/>
      <c r="BJ156" s="272"/>
      <c r="BK156" s="272"/>
      <c r="BL156" s="272"/>
      <c r="BM156" s="272"/>
      <c r="BN156" s="272"/>
      <c r="BO156" s="272"/>
      <c r="BP156" s="272"/>
    </row>
    <row r="157" customFormat="false" ht="13.8" hidden="false" customHeight="fals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  <c r="AQ157" s="272"/>
      <c r="AR157" s="272"/>
      <c r="AS157" s="272"/>
      <c r="AT157" s="272"/>
      <c r="AU157" s="272"/>
      <c r="AV157" s="272"/>
      <c r="AW157" s="272"/>
      <c r="AX157" s="272"/>
      <c r="AY157" s="272"/>
      <c r="AZ157" s="272"/>
      <c r="BA157" s="272"/>
      <c r="BB157" s="272"/>
      <c r="BC157" s="272"/>
      <c r="BD157" s="272"/>
      <c r="BE157" s="272"/>
      <c r="BF157" s="272"/>
      <c r="BG157" s="272"/>
      <c r="BH157" s="272"/>
      <c r="BI157" s="272"/>
      <c r="BJ157" s="272"/>
      <c r="BK157" s="272"/>
      <c r="BL157" s="272"/>
      <c r="BM157" s="272"/>
      <c r="BN157" s="272"/>
      <c r="BO157" s="272"/>
      <c r="BP157" s="272"/>
    </row>
    <row r="158" customFormat="false" ht="13.8" hidden="false" customHeight="false" outlineLevel="0" collapsed="false">
      <c r="A158" s="272"/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  <c r="AQ158" s="272"/>
      <c r="AR158" s="272"/>
      <c r="AS158" s="272"/>
      <c r="AT158" s="272"/>
      <c r="AU158" s="272"/>
      <c r="AV158" s="272"/>
      <c r="AW158" s="272"/>
      <c r="AX158" s="272"/>
      <c r="AY158" s="272"/>
      <c r="AZ158" s="272"/>
      <c r="BA158" s="272"/>
      <c r="BB158" s="272"/>
      <c r="BC158" s="272"/>
      <c r="BD158" s="272"/>
      <c r="BE158" s="272"/>
      <c r="BF158" s="272"/>
      <c r="BG158" s="272"/>
      <c r="BH158" s="272"/>
      <c r="BI158" s="272"/>
      <c r="BJ158" s="272"/>
      <c r="BK158" s="272"/>
      <c r="BL158" s="272"/>
      <c r="BM158" s="272"/>
      <c r="BN158" s="272"/>
      <c r="BO158" s="272"/>
      <c r="BP158" s="272"/>
    </row>
    <row r="159" customFormat="false" ht="13.8" hidden="false" customHeight="false" outlineLevel="0" collapsed="false">
      <c r="A159" s="272"/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  <c r="AQ159" s="272"/>
      <c r="AR159" s="272"/>
      <c r="AS159" s="272"/>
      <c r="AT159" s="272"/>
      <c r="AU159" s="272"/>
      <c r="AV159" s="272"/>
      <c r="AW159" s="272"/>
      <c r="AX159" s="272"/>
      <c r="AY159" s="272"/>
      <c r="AZ159" s="272"/>
      <c r="BA159" s="272"/>
      <c r="BB159" s="272"/>
      <c r="BC159" s="272"/>
      <c r="BD159" s="272"/>
      <c r="BE159" s="272"/>
      <c r="BF159" s="272"/>
      <c r="BG159" s="272"/>
      <c r="BH159" s="272"/>
      <c r="BI159" s="272"/>
      <c r="BJ159" s="272"/>
      <c r="BK159" s="272"/>
      <c r="BL159" s="272"/>
      <c r="BM159" s="272"/>
      <c r="BN159" s="272"/>
      <c r="BO159" s="272"/>
      <c r="BP159" s="272"/>
    </row>
    <row r="160" customFormat="false" ht="13.8" hidden="false" customHeight="false" outlineLevel="0" collapsed="false">
      <c r="A160" s="272"/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  <c r="AQ160" s="272"/>
      <c r="AR160" s="272"/>
      <c r="AS160" s="272"/>
      <c r="AT160" s="272"/>
      <c r="AU160" s="272"/>
      <c r="AV160" s="272"/>
      <c r="AW160" s="272"/>
      <c r="AX160" s="272"/>
      <c r="AY160" s="272"/>
      <c r="AZ160" s="272"/>
      <c r="BA160" s="272"/>
      <c r="BB160" s="272"/>
      <c r="BC160" s="272"/>
      <c r="BD160" s="272"/>
      <c r="BE160" s="272"/>
      <c r="BF160" s="272"/>
      <c r="BG160" s="272"/>
      <c r="BH160" s="272"/>
      <c r="BI160" s="272"/>
      <c r="BJ160" s="272"/>
      <c r="BK160" s="272"/>
      <c r="BL160" s="272"/>
      <c r="BM160" s="272"/>
      <c r="BN160" s="272"/>
      <c r="BO160" s="272"/>
      <c r="BP160" s="272"/>
    </row>
    <row r="161" customFormat="false" ht="13.8" hidden="false" customHeight="false" outlineLevel="0" collapsed="false">
      <c r="A161" s="272"/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  <c r="AQ161" s="272"/>
      <c r="AR161" s="272"/>
      <c r="AS161" s="272"/>
      <c r="AT161" s="272"/>
      <c r="AU161" s="272"/>
      <c r="AV161" s="272"/>
      <c r="AW161" s="272"/>
      <c r="AX161" s="272"/>
      <c r="AY161" s="272"/>
      <c r="AZ161" s="272"/>
      <c r="BA161" s="272"/>
      <c r="BB161" s="272"/>
      <c r="BC161" s="272"/>
      <c r="BD161" s="272"/>
      <c r="BE161" s="272"/>
      <c r="BF161" s="272"/>
      <c r="BG161" s="272"/>
      <c r="BH161" s="272"/>
      <c r="BI161" s="272"/>
      <c r="BJ161" s="272"/>
      <c r="BK161" s="272"/>
      <c r="BL161" s="272"/>
      <c r="BM161" s="272"/>
      <c r="BN161" s="272"/>
      <c r="BO161" s="272"/>
      <c r="BP161" s="272"/>
    </row>
    <row r="162" customFormat="false" ht="13.8" hidden="false" customHeight="false" outlineLevel="0" collapsed="false">
      <c r="A162" s="272"/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  <c r="AQ162" s="272"/>
      <c r="AR162" s="272"/>
      <c r="AS162" s="272"/>
      <c r="AT162" s="272"/>
      <c r="AU162" s="272"/>
      <c r="AV162" s="272"/>
      <c r="AW162" s="272"/>
      <c r="AX162" s="272"/>
      <c r="AY162" s="272"/>
      <c r="AZ162" s="272"/>
      <c r="BA162" s="272"/>
      <c r="BB162" s="272"/>
      <c r="BC162" s="272"/>
      <c r="BD162" s="272"/>
      <c r="BE162" s="272"/>
      <c r="BF162" s="272"/>
      <c r="BG162" s="272"/>
      <c r="BH162" s="272"/>
      <c r="BI162" s="272"/>
      <c r="BJ162" s="272"/>
      <c r="BK162" s="272"/>
      <c r="BL162" s="272"/>
      <c r="BM162" s="272"/>
      <c r="BN162" s="272"/>
      <c r="BO162" s="272"/>
      <c r="BP162" s="272"/>
    </row>
    <row r="163" customFormat="false" ht="13.8" hidden="false" customHeight="false" outlineLevel="0" collapsed="false">
      <c r="A163" s="272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  <c r="AQ163" s="272"/>
      <c r="AR163" s="272"/>
      <c r="AS163" s="272"/>
      <c r="AT163" s="272"/>
      <c r="AU163" s="272"/>
      <c r="AV163" s="272"/>
      <c r="AW163" s="272"/>
      <c r="AX163" s="272"/>
      <c r="AY163" s="272"/>
      <c r="AZ163" s="272"/>
      <c r="BA163" s="272"/>
      <c r="BB163" s="272"/>
      <c r="BC163" s="272"/>
      <c r="BD163" s="272"/>
      <c r="BE163" s="272"/>
      <c r="BF163" s="272"/>
      <c r="BG163" s="272"/>
      <c r="BH163" s="272"/>
      <c r="BI163" s="272"/>
      <c r="BJ163" s="272"/>
      <c r="BK163" s="272"/>
      <c r="BL163" s="272"/>
      <c r="BM163" s="272"/>
      <c r="BN163" s="272"/>
      <c r="BO163" s="272"/>
      <c r="BP163" s="272"/>
    </row>
    <row r="164" customFormat="false" ht="13.8" hidden="false" customHeight="false" outlineLevel="0" collapsed="false">
      <c r="A164" s="272"/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  <c r="AQ164" s="272"/>
      <c r="AR164" s="272"/>
      <c r="AS164" s="272"/>
      <c r="AT164" s="272"/>
      <c r="AU164" s="272"/>
      <c r="AV164" s="272"/>
      <c r="AW164" s="272"/>
      <c r="AX164" s="272"/>
      <c r="AY164" s="272"/>
      <c r="AZ164" s="272"/>
      <c r="BA164" s="272"/>
      <c r="BB164" s="272"/>
      <c r="BC164" s="272"/>
      <c r="BD164" s="272"/>
      <c r="BE164" s="272"/>
      <c r="BF164" s="272"/>
      <c r="BG164" s="272"/>
      <c r="BH164" s="272"/>
      <c r="BI164" s="272"/>
      <c r="BJ164" s="272"/>
      <c r="BK164" s="272"/>
      <c r="BL164" s="272"/>
      <c r="BM164" s="272"/>
      <c r="BN164" s="272"/>
      <c r="BO164" s="272"/>
      <c r="BP164" s="272"/>
    </row>
    <row r="165" customFormat="false" ht="13.8" hidden="false" customHeight="false" outlineLevel="0" collapsed="false">
      <c r="A165" s="272"/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  <c r="AQ165" s="272"/>
      <c r="AR165" s="272"/>
      <c r="AS165" s="272"/>
      <c r="AT165" s="272"/>
      <c r="AU165" s="272"/>
      <c r="AV165" s="272"/>
      <c r="AW165" s="272"/>
      <c r="AX165" s="272"/>
      <c r="AY165" s="272"/>
      <c r="AZ165" s="272"/>
      <c r="BA165" s="272"/>
      <c r="BB165" s="272"/>
      <c r="BC165" s="272"/>
      <c r="BD165" s="272"/>
      <c r="BE165" s="272"/>
      <c r="BF165" s="272"/>
      <c r="BG165" s="272"/>
      <c r="BH165" s="272"/>
      <c r="BI165" s="272"/>
      <c r="BJ165" s="272"/>
      <c r="BK165" s="272"/>
      <c r="BL165" s="272"/>
      <c r="BM165" s="272"/>
      <c r="BN165" s="272"/>
      <c r="BO165" s="272"/>
      <c r="BP165" s="272"/>
    </row>
    <row r="166" customFormat="false" ht="13.8" hidden="false" customHeight="false" outlineLevel="0" collapsed="false">
      <c r="A166" s="272"/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  <c r="AQ166" s="272"/>
      <c r="AR166" s="272"/>
      <c r="AS166" s="272"/>
      <c r="AT166" s="272"/>
      <c r="AU166" s="272"/>
      <c r="AV166" s="272"/>
      <c r="AW166" s="272"/>
      <c r="AX166" s="272"/>
      <c r="AY166" s="272"/>
      <c r="AZ166" s="272"/>
      <c r="BA166" s="272"/>
      <c r="BB166" s="272"/>
      <c r="BC166" s="272"/>
      <c r="BD166" s="272"/>
      <c r="BE166" s="272"/>
      <c r="BF166" s="272"/>
      <c r="BG166" s="272"/>
      <c r="BH166" s="272"/>
      <c r="BI166" s="272"/>
      <c r="BJ166" s="272"/>
      <c r="BK166" s="272"/>
      <c r="BL166" s="272"/>
      <c r="BM166" s="272"/>
      <c r="BN166" s="272"/>
      <c r="BO166" s="272"/>
      <c r="BP166" s="272"/>
    </row>
    <row r="167" customFormat="false" ht="13.8" hidden="false" customHeight="false" outlineLevel="0" collapsed="false">
      <c r="A167" s="272"/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  <c r="AQ167" s="272"/>
      <c r="AR167" s="272"/>
      <c r="AS167" s="272"/>
      <c r="AT167" s="272"/>
      <c r="AU167" s="272"/>
      <c r="AV167" s="272"/>
      <c r="AW167" s="272"/>
      <c r="AX167" s="272"/>
      <c r="AY167" s="272"/>
      <c r="AZ167" s="272"/>
      <c r="BA167" s="272"/>
      <c r="BB167" s="272"/>
      <c r="BC167" s="272"/>
      <c r="BD167" s="272"/>
      <c r="BE167" s="272"/>
      <c r="BF167" s="272"/>
      <c r="BG167" s="272"/>
      <c r="BH167" s="272"/>
      <c r="BI167" s="272"/>
      <c r="BJ167" s="272"/>
      <c r="BK167" s="272"/>
      <c r="BL167" s="272"/>
      <c r="BM167" s="272"/>
      <c r="BN167" s="272"/>
      <c r="BO167" s="272"/>
      <c r="BP167" s="272"/>
    </row>
    <row r="168" customFormat="false" ht="13.8" hidden="false" customHeight="false" outlineLevel="0" collapsed="false">
      <c r="A168" s="272"/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  <c r="AQ168" s="272"/>
      <c r="AR168" s="272"/>
      <c r="AS168" s="272"/>
      <c r="AT168" s="272"/>
      <c r="AU168" s="272"/>
      <c r="AV168" s="272"/>
      <c r="AW168" s="272"/>
      <c r="AX168" s="272"/>
      <c r="AY168" s="272"/>
      <c r="AZ168" s="272"/>
      <c r="BA168" s="272"/>
      <c r="BB168" s="272"/>
      <c r="BC168" s="272"/>
      <c r="BD168" s="272"/>
      <c r="BE168" s="272"/>
      <c r="BF168" s="272"/>
      <c r="BG168" s="272"/>
      <c r="BH168" s="272"/>
      <c r="BI168" s="272"/>
      <c r="BJ168" s="272"/>
      <c r="BK168" s="272"/>
      <c r="BL168" s="272"/>
      <c r="BM168" s="272"/>
      <c r="BN168" s="272"/>
      <c r="BO168" s="272"/>
      <c r="BP168" s="272"/>
    </row>
    <row r="169" customFormat="false" ht="13.8" hidden="false" customHeight="false" outlineLevel="0" collapsed="false">
      <c r="A169" s="272"/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2"/>
      <c r="BG169" s="272"/>
      <c r="BH169" s="272"/>
      <c r="BI169" s="272"/>
      <c r="BJ169" s="272"/>
      <c r="BK169" s="272"/>
      <c r="BL169" s="272"/>
      <c r="BM169" s="272"/>
      <c r="BN169" s="272"/>
      <c r="BO169" s="272"/>
      <c r="BP169" s="272"/>
    </row>
    <row r="170" customFormat="false" ht="13.8" hidden="false" customHeight="false" outlineLevel="0" collapsed="false">
      <c r="A170" s="272"/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  <c r="AQ170" s="272"/>
      <c r="AR170" s="272"/>
      <c r="AS170" s="272"/>
      <c r="AT170" s="272"/>
      <c r="AU170" s="272"/>
      <c r="AV170" s="272"/>
      <c r="AW170" s="272"/>
      <c r="AX170" s="272"/>
      <c r="AY170" s="272"/>
      <c r="AZ170" s="272"/>
      <c r="BA170" s="272"/>
      <c r="BB170" s="272"/>
      <c r="BC170" s="272"/>
      <c r="BD170" s="272"/>
      <c r="BE170" s="272"/>
      <c r="BF170" s="272"/>
      <c r="BG170" s="272"/>
      <c r="BH170" s="272"/>
      <c r="BI170" s="272"/>
      <c r="BJ170" s="272"/>
      <c r="BK170" s="272"/>
      <c r="BL170" s="272"/>
      <c r="BM170" s="272"/>
      <c r="BN170" s="272"/>
      <c r="BO170" s="272"/>
      <c r="BP170" s="272"/>
    </row>
    <row r="171" customFormat="false" ht="13.8" hidden="false" customHeight="false" outlineLevel="0" collapsed="false">
      <c r="A171" s="272"/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  <c r="AQ171" s="272"/>
      <c r="AR171" s="272"/>
      <c r="AS171" s="272"/>
      <c r="AT171" s="272"/>
      <c r="AU171" s="272"/>
      <c r="AV171" s="272"/>
      <c r="AW171" s="272"/>
      <c r="AX171" s="272"/>
      <c r="AY171" s="272"/>
      <c r="AZ171" s="272"/>
      <c r="BA171" s="272"/>
      <c r="BB171" s="272"/>
      <c r="BC171" s="272"/>
      <c r="BD171" s="272"/>
      <c r="BE171" s="272"/>
      <c r="BF171" s="272"/>
      <c r="BG171" s="272"/>
      <c r="BH171" s="272"/>
      <c r="BI171" s="272"/>
      <c r="BJ171" s="272"/>
      <c r="BK171" s="272"/>
      <c r="BL171" s="272"/>
      <c r="BM171" s="272"/>
      <c r="BN171" s="272"/>
      <c r="BO171" s="272"/>
      <c r="BP171" s="272"/>
    </row>
    <row r="172" customFormat="false" ht="13.8" hidden="false" customHeight="false" outlineLevel="0" collapsed="false">
      <c r="A172" s="272"/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  <c r="AQ172" s="272"/>
      <c r="AR172" s="272"/>
      <c r="AS172" s="272"/>
      <c r="AT172" s="272"/>
      <c r="AU172" s="272"/>
      <c r="AV172" s="272"/>
      <c r="AW172" s="272"/>
      <c r="AX172" s="272"/>
      <c r="AY172" s="272"/>
      <c r="AZ172" s="272"/>
      <c r="BA172" s="272"/>
      <c r="BB172" s="272"/>
      <c r="BC172" s="272"/>
      <c r="BD172" s="272"/>
      <c r="BE172" s="272"/>
      <c r="BF172" s="272"/>
      <c r="BG172" s="272"/>
      <c r="BH172" s="272"/>
      <c r="BI172" s="272"/>
      <c r="BJ172" s="272"/>
      <c r="BK172" s="272"/>
      <c r="BL172" s="272"/>
      <c r="BM172" s="272"/>
      <c r="BN172" s="272"/>
      <c r="BO172" s="272"/>
      <c r="BP172" s="272"/>
    </row>
    <row r="173" customFormat="false" ht="13.8" hidden="false" customHeight="false" outlineLevel="0" collapsed="false">
      <c r="A173" s="272"/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  <c r="AQ173" s="272"/>
      <c r="AR173" s="272"/>
      <c r="AS173" s="272"/>
      <c r="AT173" s="272"/>
      <c r="AU173" s="272"/>
      <c r="AV173" s="272"/>
      <c r="AW173" s="272"/>
      <c r="AX173" s="272"/>
      <c r="AY173" s="272"/>
      <c r="AZ173" s="272"/>
      <c r="BA173" s="272"/>
      <c r="BB173" s="272"/>
      <c r="BC173" s="272"/>
      <c r="BD173" s="272"/>
      <c r="BE173" s="272"/>
      <c r="BF173" s="272"/>
      <c r="BG173" s="272"/>
      <c r="BH173" s="272"/>
      <c r="BI173" s="272"/>
      <c r="BJ173" s="272"/>
      <c r="BK173" s="272"/>
      <c r="BL173" s="272"/>
      <c r="BM173" s="272"/>
      <c r="BN173" s="272"/>
      <c r="BO173" s="272"/>
      <c r="BP173" s="272"/>
    </row>
    <row r="174" customFormat="false" ht="13.8" hidden="false" customHeight="false" outlineLevel="0" collapsed="false">
      <c r="A174" s="272"/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  <c r="AQ174" s="272"/>
      <c r="AR174" s="272"/>
      <c r="AS174" s="272"/>
      <c r="AT174" s="272"/>
      <c r="AU174" s="272"/>
      <c r="AV174" s="272"/>
      <c r="AW174" s="272"/>
      <c r="AX174" s="272"/>
      <c r="AY174" s="272"/>
      <c r="AZ174" s="272"/>
      <c r="BA174" s="272"/>
      <c r="BB174" s="272"/>
      <c r="BC174" s="272"/>
      <c r="BD174" s="272"/>
      <c r="BE174" s="272"/>
      <c r="BF174" s="272"/>
      <c r="BG174" s="272"/>
      <c r="BH174" s="272"/>
      <c r="BI174" s="272"/>
      <c r="BJ174" s="272"/>
      <c r="BK174" s="272"/>
      <c r="BL174" s="272"/>
      <c r="BM174" s="272"/>
      <c r="BN174" s="272"/>
      <c r="BO174" s="272"/>
      <c r="BP174" s="272"/>
    </row>
    <row r="175" customFormat="false" ht="13.8" hidden="false" customHeight="false" outlineLevel="0" collapsed="false">
      <c r="A175" s="272"/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  <c r="AQ175" s="272"/>
      <c r="AR175" s="272"/>
      <c r="AS175" s="272"/>
      <c r="AT175" s="272"/>
      <c r="AU175" s="272"/>
      <c r="AV175" s="272"/>
      <c r="AW175" s="272"/>
      <c r="AX175" s="272"/>
      <c r="AY175" s="272"/>
      <c r="AZ175" s="272"/>
      <c r="BA175" s="272"/>
      <c r="BB175" s="272"/>
      <c r="BC175" s="272"/>
      <c r="BD175" s="272"/>
      <c r="BE175" s="272"/>
      <c r="BF175" s="272"/>
      <c r="BG175" s="272"/>
      <c r="BH175" s="272"/>
      <c r="BI175" s="272"/>
      <c r="BJ175" s="272"/>
      <c r="BK175" s="272"/>
      <c r="BL175" s="272"/>
      <c r="BM175" s="272"/>
      <c r="BN175" s="272"/>
      <c r="BO175" s="272"/>
      <c r="BP175" s="272"/>
    </row>
    <row r="176" customFormat="false" ht="13.8" hidden="false" customHeight="false" outlineLevel="0" collapsed="false">
      <c r="A176" s="272"/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  <c r="AQ176" s="272"/>
      <c r="AR176" s="272"/>
      <c r="AS176" s="272"/>
      <c r="AT176" s="272"/>
      <c r="AU176" s="272"/>
      <c r="AV176" s="272"/>
      <c r="AW176" s="272"/>
      <c r="AX176" s="272"/>
      <c r="AY176" s="272"/>
      <c r="AZ176" s="272"/>
      <c r="BA176" s="272"/>
      <c r="BB176" s="272"/>
      <c r="BC176" s="272"/>
      <c r="BD176" s="272"/>
      <c r="BE176" s="272"/>
      <c r="BF176" s="272"/>
      <c r="BG176" s="272"/>
      <c r="BH176" s="272"/>
      <c r="BI176" s="272"/>
      <c r="BJ176" s="272"/>
      <c r="BK176" s="272"/>
      <c r="BL176" s="272"/>
      <c r="BM176" s="272"/>
      <c r="BN176" s="272"/>
      <c r="BO176" s="272"/>
      <c r="BP176" s="272"/>
    </row>
    <row r="177" customFormat="false" ht="13.8" hidden="false" customHeight="false" outlineLevel="0" collapsed="false">
      <c r="A177" s="272"/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  <c r="AQ177" s="272"/>
      <c r="AR177" s="272"/>
      <c r="AS177" s="272"/>
      <c r="AT177" s="272"/>
      <c r="AU177" s="272"/>
      <c r="AV177" s="272"/>
      <c r="AW177" s="272"/>
      <c r="AX177" s="272"/>
      <c r="AY177" s="272"/>
      <c r="AZ177" s="272"/>
      <c r="BA177" s="272"/>
      <c r="BB177" s="272"/>
      <c r="BC177" s="272"/>
      <c r="BD177" s="272"/>
      <c r="BE177" s="272"/>
      <c r="BF177" s="272"/>
      <c r="BG177" s="272"/>
      <c r="BH177" s="272"/>
      <c r="BI177" s="272"/>
      <c r="BJ177" s="272"/>
      <c r="BK177" s="272"/>
      <c r="BL177" s="272"/>
      <c r="BM177" s="272"/>
      <c r="BN177" s="272"/>
      <c r="BO177" s="272"/>
      <c r="BP177" s="272"/>
    </row>
    <row r="178" customFormat="false" ht="13.8" hidden="false" customHeight="false" outlineLevel="0" collapsed="false">
      <c r="A178" s="272"/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  <c r="AQ178" s="272"/>
      <c r="AR178" s="272"/>
      <c r="AS178" s="272"/>
      <c r="AT178" s="272"/>
      <c r="AU178" s="272"/>
      <c r="AV178" s="272"/>
      <c r="AW178" s="272"/>
      <c r="AX178" s="272"/>
      <c r="AY178" s="272"/>
      <c r="AZ178" s="272"/>
      <c r="BA178" s="272"/>
      <c r="BB178" s="272"/>
      <c r="BC178" s="272"/>
      <c r="BD178" s="272"/>
      <c r="BE178" s="272"/>
      <c r="BF178" s="272"/>
      <c r="BG178" s="272"/>
      <c r="BH178" s="272"/>
      <c r="BI178" s="272"/>
      <c r="BJ178" s="272"/>
      <c r="BK178" s="272"/>
      <c r="BL178" s="272"/>
      <c r="BM178" s="272"/>
      <c r="BN178" s="272"/>
      <c r="BO178" s="272"/>
      <c r="BP178" s="272"/>
    </row>
    <row r="179" customFormat="false" ht="13.8" hidden="false" customHeight="false" outlineLevel="0" collapsed="false">
      <c r="A179" s="272"/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  <c r="AQ179" s="272"/>
      <c r="AR179" s="272"/>
      <c r="AS179" s="272"/>
      <c r="AT179" s="272"/>
      <c r="AU179" s="272"/>
      <c r="AV179" s="272"/>
      <c r="AW179" s="272"/>
      <c r="AX179" s="272"/>
      <c r="AY179" s="272"/>
      <c r="AZ179" s="272"/>
      <c r="BA179" s="272"/>
      <c r="BB179" s="272"/>
      <c r="BC179" s="272"/>
      <c r="BD179" s="272"/>
      <c r="BE179" s="272"/>
      <c r="BF179" s="272"/>
      <c r="BG179" s="272"/>
      <c r="BH179" s="272"/>
      <c r="BI179" s="272"/>
      <c r="BJ179" s="272"/>
      <c r="BK179" s="272"/>
      <c r="BL179" s="272"/>
      <c r="BM179" s="272"/>
      <c r="BN179" s="272"/>
      <c r="BO179" s="272"/>
      <c r="BP179" s="272"/>
    </row>
    <row r="180" customFormat="false" ht="13.8" hidden="false" customHeight="false" outlineLevel="0" collapsed="false">
      <c r="A180" s="272"/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  <c r="AQ180" s="272"/>
      <c r="AR180" s="272"/>
      <c r="AS180" s="272"/>
      <c r="AT180" s="272"/>
      <c r="AU180" s="272"/>
      <c r="AV180" s="272"/>
      <c r="AW180" s="272"/>
      <c r="AX180" s="272"/>
      <c r="AY180" s="272"/>
      <c r="AZ180" s="272"/>
      <c r="BA180" s="272"/>
      <c r="BB180" s="272"/>
      <c r="BC180" s="272"/>
      <c r="BD180" s="272"/>
      <c r="BE180" s="272"/>
      <c r="BF180" s="272"/>
      <c r="BG180" s="272"/>
      <c r="BH180" s="272"/>
      <c r="BI180" s="272"/>
      <c r="BJ180" s="272"/>
      <c r="BK180" s="272"/>
      <c r="BL180" s="272"/>
      <c r="BM180" s="272"/>
      <c r="BN180" s="272"/>
      <c r="BO180" s="272"/>
      <c r="BP180" s="272"/>
    </row>
    <row r="181" customFormat="false" ht="13.8" hidden="false" customHeight="false" outlineLevel="0" collapsed="false">
      <c r="A181" s="272"/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  <c r="AQ181" s="272"/>
      <c r="AR181" s="272"/>
      <c r="AS181" s="272"/>
      <c r="AT181" s="272"/>
      <c r="AU181" s="272"/>
      <c r="AV181" s="272"/>
      <c r="AW181" s="272"/>
      <c r="AX181" s="272"/>
      <c r="AY181" s="272"/>
      <c r="AZ181" s="272"/>
      <c r="BA181" s="272"/>
      <c r="BB181" s="272"/>
      <c r="BC181" s="272"/>
      <c r="BD181" s="272"/>
      <c r="BE181" s="272"/>
      <c r="BF181" s="272"/>
      <c r="BG181" s="272"/>
      <c r="BH181" s="272"/>
      <c r="BI181" s="272"/>
      <c r="BJ181" s="272"/>
      <c r="BK181" s="272"/>
      <c r="BL181" s="272"/>
      <c r="BM181" s="272"/>
      <c r="BN181" s="272"/>
      <c r="BO181" s="272"/>
      <c r="BP181" s="272"/>
    </row>
    <row r="182" customFormat="false" ht="13.8" hidden="false" customHeight="false" outlineLevel="0" collapsed="false">
      <c r="A182" s="272"/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  <c r="AQ182" s="272"/>
      <c r="AR182" s="272"/>
      <c r="AS182" s="272"/>
      <c r="AT182" s="272"/>
      <c r="AU182" s="272"/>
      <c r="AV182" s="272"/>
      <c r="AW182" s="272"/>
      <c r="AX182" s="272"/>
      <c r="AY182" s="272"/>
      <c r="AZ182" s="272"/>
      <c r="BA182" s="272"/>
      <c r="BB182" s="272"/>
      <c r="BC182" s="272"/>
      <c r="BD182" s="272"/>
      <c r="BE182" s="272"/>
      <c r="BF182" s="272"/>
      <c r="BG182" s="272"/>
      <c r="BH182" s="272"/>
      <c r="BI182" s="272"/>
      <c r="BJ182" s="272"/>
      <c r="BK182" s="272"/>
      <c r="BL182" s="272"/>
      <c r="BM182" s="272"/>
      <c r="BN182" s="272"/>
      <c r="BO182" s="272"/>
      <c r="BP182" s="272"/>
    </row>
    <row r="183" customFormat="false" ht="13.8" hidden="false" customHeight="false" outlineLevel="0" collapsed="false">
      <c r="A183" s="272"/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  <c r="AQ183" s="272"/>
      <c r="AR183" s="272"/>
      <c r="AS183" s="272"/>
      <c r="AT183" s="272"/>
      <c r="AU183" s="272"/>
      <c r="AV183" s="272"/>
      <c r="AW183" s="272"/>
      <c r="AX183" s="272"/>
      <c r="AY183" s="272"/>
      <c r="AZ183" s="272"/>
      <c r="BA183" s="272"/>
      <c r="BB183" s="272"/>
      <c r="BC183" s="272"/>
      <c r="BD183" s="272"/>
      <c r="BE183" s="272"/>
      <c r="BF183" s="272"/>
      <c r="BG183" s="272"/>
      <c r="BH183" s="272"/>
      <c r="BI183" s="272"/>
      <c r="BJ183" s="272"/>
      <c r="BK183" s="272"/>
      <c r="BL183" s="272"/>
      <c r="BM183" s="272"/>
      <c r="BN183" s="272"/>
      <c r="BO183" s="272"/>
      <c r="BP183" s="272"/>
    </row>
    <row r="184" customFormat="false" ht="13.8" hidden="false" customHeight="false" outlineLevel="0" collapsed="false">
      <c r="A184" s="272"/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  <c r="AQ184" s="272"/>
      <c r="AR184" s="272"/>
      <c r="AS184" s="272"/>
      <c r="AT184" s="272"/>
      <c r="AU184" s="272"/>
      <c r="AV184" s="272"/>
      <c r="AW184" s="272"/>
      <c r="AX184" s="272"/>
      <c r="AY184" s="272"/>
      <c r="AZ184" s="272"/>
      <c r="BA184" s="272"/>
      <c r="BB184" s="272"/>
      <c r="BC184" s="272"/>
      <c r="BD184" s="272"/>
      <c r="BE184" s="272"/>
      <c r="BF184" s="272"/>
      <c r="BG184" s="272"/>
      <c r="BH184" s="272"/>
      <c r="BI184" s="272"/>
      <c r="BJ184" s="272"/>
      <c r="BK184" s="272"/>
      <c r="BL184" s="272"/>
      <c r="BM184" s="272"/>
      <c r="BN184" s="272"/>
      <c r="BO184" s="272"/>
      <c r="BP184" s="272"/>
    </row>
    <row r="185" customFormat="false" ht="13.8" hidden="false" customHeight="false" outlineLevel="0" collapsed="false">
      <c r="A185" s="272"/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  <c r="AQ185" s="272"/>
      <c r="AR185" s="272"/>
      <c r="AS185" s="272"/>
      <c r="AT185" s="272"/>
      <c r="AU185" s="272"/>
      <c r="AV185" s="272"/>
      <c r="AW185" s="272"/>
      <c r="AX185" s="272"/>
      <c r="AY185" s="272"/>
      <c r="AZ185" s="272"/>
      <c r="BA185" s="272"/>
      <c r="BB185" s="272"/>
      <c r="BC185" s="272"/>
      <c r="BD185" s="272"/>
      <c r="BE185" s="272"/>
      <c r="BF185" s="272"/>
      <c r="BG185" s="272"/>
      <c r="BH185" s="272"/>
      <c r="BI185" s="272"/>
      <c r="BJ185" s="272"/>
      <c r="BK185" s="272"/>
      <c r="BL185" s="272"/>
      <c r="BM185" s="272"/>
      <c r="BN185" s="272"/>
      <c r="BO185" s="272"/>
      <c r="BP185" s="272"/>
    </row>
    <row r="186" customFormat="false" ht="13.8" hidden="false" customHeight="false" outlineLevel="0" collapsed="false">
      <c r="A186" s="272"/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  <c r="AQ186" s="272"/>
      <c r="AR186" s="272"/>
      <c r="AS186" s="272"/>
      <c r="AT186" s="272"/>
      <c r="AU186" s="272"/>
      <c r="AV186" s="272"/>
      <c r="AW186" s="272"/>
      <c r="AX186" s="272"/>
      <c r="AY186" s="272"/>
      <c r="AZ186" s="272"/>
      <c r="BA186" s="272"/>
      <c r="BB186" s="272"/>
      <c r="BC186" s="272"/>
      <c r="BD186" s="272"/>
      <c r="BE186" s="272"/>
      <c r="BF186" s="272"/>
      <c r="BG186" s="272"/>
      <c r="BH186" s="272"/>
      <c r="BI186" s="272"/>
      <c r="BJ186" s="272"/>
      <c r="BK186" s="272"/>
      <c r="BL186" s="272"/>
      <c r="BM186" s="272"/>
      <c r="BN186" s="272"/>
      <c r="BO186" s="272"/>
      <c r="BP186" s="272"/>
    </row>
    <row r="187" customFormat="false" ht="13.8" hidden="false" customHeight="false" outlineLevel="0" collapsed="false">
      <c r="A187" s="272"/>
      <c r="B187" s="272"/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  <c r="AQ187" s="272"/>
      <c r="AR187" s="272"/>
      <c r="AS187" s="272"/>
      <c r="AT187" s="272"/>
      <c r="AU187" s="272"/>
      <c r="AV187" s="272"/>
      <c r="AW187" s="272"/>
      <c r="AX187" s="272"/>
      <c r="AY187" s="272"/>
      <c r="AZ187" s="272"/>
      <c r="BA187" s="272"/>
      <c r="BB187" s="272"/>
      <c r="BC187" s="272"/>
      <c r="BD187" s="272"/>
      <c r="BE187" s="272"/>
      <c r="BF187" s="272"/>
      <c r="BG187" s="272"/>
      <c r="BH187" s="272"/>
      <c r="BI187" s="272"/>
      <c r="BJ187" s="272"/>
      <c r="BK187" s="272"/>
      <c r="BL187" s="272"/>
      <c r="BM187" s="272"/>
      <c r="BN187" s="272"/>
      <c r="BO187" s="272"/>
      <c r="BP187" s="272"/>
    </row>
    <row r="188" customFormat="false" ht="13.8" hidden="false" customHeight="false" outlineLevel="0" collapsed="false">
      <c r="A188" s="272"/>
      <c r="B188" s="272"/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  <c r="AQ188" s="272"/>
      <c r="AR188" s="272"/>
      <c r="AS188" s="272"/>
      <c r="AT188" s="272"/>
      <c r="AU188" s="272"/>
      <c r="AV188" s="272"/>
      <c r="AW188" s="272"/>
      <c r="AX188" s="272"/>
      <c r="AY188" s="272"/>
      <c r="AZ188" s="272"/>
      <c r="BA188" s="272"/>
      <c r="BB188" s="272"/>
      <c r="BC188" s="272"/>
      <c r="BD188" s="272"/>
      <c r="BE188" s="272"/>
      <c r="BF188" s="272"/>
      <c r="BG188" s="272"/>
      <c r="BH188" s="272"/>
      <c r="BI188" s="272"/>
      <c r="BJ188" s="272"/>
      <c r="BK188" s="272"/>
      <c r="BL188" s="272"/>
      <c r="BM188" s="272"/>
      <c r="BN188" s="272"/>
      <c r="BO188" s="272"/>
      <c r="BP188" s="272"/>
    </row>
    <row r="189" customFormat="false" ht="13.8" hidden="false" customHeight="false" outlineLevel="0" collapsed="false">
      <c r="A189" s="272"/>
      <c r="B189" s="272"/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  <c r="AQ189" s="272"/>
      <c r="AR189" s="272"/>
      <c r="AS189" s="272"/>
      <c r="AT189" s="272"/>
      <c r="AU189" s="272"/>
      <c r="AV189" s="272"/>
      <c r="AW189" s="272"/>
      <c r="AX189" s="272"/>
      <c r="AY189" s="272"/>
      <c r="AZ189" s="272"/>
      <c r="BA189" s="272"/>
      <c r="BB189" s="272"/>
      <c r="BC189" s="272"/>
      <c r="BD189" s="272"/>
      <c r="BE189" s="272"/>
      <c r="BF189" s="272"/>
      <c r="BG189" s="272"/>
      <c r="BH189" s="272"/>
      <c r="BI189" s="272"/>
      <c r="BJ189" s="272"/>
      <c r="BK189" s="272"/>
      <c r="BL189" s="272"/>
      <c r="BM189" s="272"/>
      <c r="BN189" s="272"/>
      <c r="BO189" s="272"/>
      <c r="BP189" s="272"/>
    </row>
    <row r="190" customFormat="false" ht="13.8" hidden="false" customHeight="false" outlineLevel="0" collapsed="false">
      <c r="A190" s="272"/>
      <c r="B190" s="272"/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  <c r="AQ190" s="272"/>
      <c r="AR190" s="272"/>
      <c r="AS190" s="272"/>
      <c r="AT190" s="272"/>
      <c r="AU190" s="272"/>
      <c r="AV190" s="272"/>
      <c r="AW190" s="272"/>
      <c r="AX190" s="272"/>
      <c r="AY190" s="272"/>
      <c r="AZ190" s="272"/>
      <c r="BA190" s="272"/>
      <c r="BB190" s="272"/>
      <c r="BC190" s="272"/>
      <c r="BD190" s="272"/>
      <c r="BE190" s="272"/>
      <c r="BF190" s="272"/>
      <c r="BG190" s="272"/>
      <c r="BH190" s="272"/>
      <c r="BI190" s="272"/>
      <c r="BJ190" s="272"/>
      <c r="BK190" s="272"/>
      <c r="BL190" s="272"/>
      <c r="BM190" s="272"/>
      <c r="BN190" s="272"/>
      <c r="BO190" s="272"/>
      <c r="BP190" s="272"/>
    </row>
    <row r="191" customFormat="false" ht="13.8" hidden="false" customHeight="false" outlineLevel="0" collapsed="false">
      <c r="A191" s="272"/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  <c r="AL191" s="272"/>
      <c r="AM191" s="272"/>
      <c r="AN191" s="272"/>
      <c r="AO191" s="272"/>
      <c r="AP191" s="272"/>
      <c r="AQ191" s="272"/>
      <c r="AR191" s="272"/>
      <c r="AS191" s="272"/>
      <c r="AT191" s="272"/>
      <c r="AU191" s="272"/>
      <c r="AV191" s="272"/>
      <c r="AW191" s="272"/>
      <c r="AX191" s="272"/>
      <c r="AY191" s="272"/>
      <c r="AZ191" s="272"/>
      <c r="BA191" s="272"/>
      <c r="BB191" s="272"/>
      <c r="BC191" s="272"/>
      <c r="BD191" s="272"/>
      <c r="BE191" s="272"/>
      <c r="BF191" s="272"/>
      <c r="BG191" s="272"/>
      <c r="BH191" s="272"/>
      <c r="BI191" s="272"/>
      <c r="BJ191" s="272"/>
      <c r="BK191" s="272"/>
      <c r="BL191" s="272"/>
      <c r="BM191" s="272"/>
      <c r="BN191" s="272"/>
      <c r="BO191" s="272"/>
      <c r="BP191" s="272"/>
    </row>
    <row r="192" customFormat="false" ht="13.8" hidden="false" customHeight="false" outlineLevel="0" collapsed="false">
      <c r="A192" s="272"/>
      <c r="B192" s="272"/>
      <c r="C192" s="272"/>
      <c r="D192" s="272"/>
      <c r="E192" s="272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D192" s="272"/>
      <c r="AE192" s="272"/>
      <c r="AF192" s="272"/>
      <c r="AG192" s="272"/>
      <c r="AH192" s="272"/>
      <c r="AI192" s="272"/>
      <c r="AJ192" s="272"/>
      <c r="AK192" s="272"/>
      <c r="AL192" s="272"/>
      <c r="AM192" s="272"/>
      <c r="AN192" s="272"/>
      <c r="AO192" s="272"/>
      <c r="AP192" s="272"/>
      <c r="AQ192" s="272"/>
      <c r="AR192" s="272"/>
      <c r="AS192" s="272"/>
      <c r="AT192" s="272"/>
      <c r="AU192" s="272"/>
      <c r="AV192" s="272"/>
      <c r="AW192" s="272"/>
      <c r="AX192" s="272"/>
      <c r="AY192" s="272"/>
      <c r="AZ192" s="272"/>
      <c r="BA192" s="272"/>
      <c r="BB192" s="272"/>
      <c r="BC192" s="272"/>
      <c r="BD192" s="272"/>
      <c r="BE192" s="272"/>
      <c r="BF192" s="272"/>
      <c r="BG192" s="272"/>
      <c r="BH192" s="272"/>
      <c r="BI192" s="272"/>
      <c r="BJ192" s="272"/>
      <c r="BK192" s="272"/>
      <c r="BL192" s="272"/>
      <c r="BM192" s="272"/>
      <c r="BN192" s="272"/>
      <c r="BO192" s="272"/>
      <c r="BP192" s="272"/>
    </row>
    <row r="193" customFormat="false" ht="13.8" hidden="false" customHeight="false" outlineLevel="0" collapsed="false">
      <c r="A193" s="272"/>
      <c r="B193" s="272"/>
      <c r="C193" s="272"/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  <c r="AL193" s="272"/>
      <c r="AM193" s="272"/>
      <c r="AN193" s="272"/>
      <c r="AO193" s="272"/>
      <c r="AP193" s="272"/>
      <c r="AQ193" s="272"/>
      <c r="AR193" s="272"/>
      <c r="AS193" s="272"/>
      <c r="AT193" s="272"/>
      <c r="AU193" s="272"/>
      <c r="AV193" s="272"/>
      <c r="AW193" s="272"/>
      <c r="AX193" s="272"/>
      <c r="AY193" s="272"/>
      <c r="AZ193" s="272"/>
      <c r="BA193" s="272"/>
      <c r="BB193" s="272"/>
      <c r="BC193" s="272"/>
      <c r="BD193" s="272"/>
      <c r="BE193" s="272"/>
      <c r="BF193" s="272"/>
      <c r="BG193" s="272"/>
      <c r="BH193" s="272"/>
      <c r="BI193" s="272"/>
      <c r="BJ193" s="272"/>
      <c r="BK193" s="272"/>
      <c r="BL193" s="272"/>
      <c r="BM193" s="272"/>
      <c r="BN193" s="272"/>
      <c r="BO193" s="272"/>
      <c r="BP193" s="272"/>
    </row>
    <row r="194" customFormat="false" ht="13.8" hidden="false" customHeight="false" outlineLevel="0" collapsed="false">
      <c r="A194" s="272"/>
      <c r="B194" s="272"/>
      <c r="C194" s="272"/>
      <c r="D194" s="272"/>
      <c r="E194" s="272"/>
      <c r="F194" s="272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  <c r="AL194" s="272"/>
      <c r="AM194" s="272"/>
      <c r="AN194" s="272"/>
      <c r="AO194" s="272"/>
      <c r="AP194" s="272"/>
      <c r="AQ194" s="272"/>
      <c r="AR194" s="272"/>
      <c r="AS194" s="272"/>
      <c r="AT194" s="272"/>
      <c r="AU194" s="272"/>
      <c r="AV194" s="272"/>
      <c r="AW194" s="272"/>
      <c r="AX194" s="272"/>
      <c r="AY194" s="272"/>
      <c r="AZ194" s="272"/>
      <c r="BA194" s="272"/>
      <c r="BB194" s="272"/>
      <c r="BC194" s="272"/>
      <c r="BD194" s="272"/>
      <c r="BE194" s="272"/>
      <c r="BF194" s="272"/>
      <c r="BG194" s="272"/>
      <c r="BH194" s="272"/>
      <c r="BI194" s="272"/>
      <c r="BJ194" s="272"/>
      <c r="BK194" s="272"/>
      <c r="BL194" s="272"/>
      <c r="BM194" s="272"/>
      <c r="BN194" s="272"/>
      <c r="BO194" s="272"/>
      <c r="BP194" s="272"/>
    </row>
    <row r="195" customFormat="false" ht="13.8" hidden="false" customHeight="false" outlineLevel="0" collapsed="false">
      <c r="A195" s="272"/>
      <c r="B195" s="272"/>
      <c r="C195" s="272"/>
      <c r="D195" s="272"/>
      <c r="E195" s="272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  <c r="AL195" s="272"/>
      <c r="AM195" s="272"/>
      <c r="AN195" s="272"/>
      <c r="AO195" s="272"/>
      <c r="AP195" s="272"/>
      <c r="AQ195" s="272"/>
      <c r="AR195" s="272"/>
      <c r="AS195" s="272"/>
      <c r="AT195" s="272"/>
      <c r="AU195" s="272"/>
      <c r="AV195" s="272"/>
      <c r="AW195" s="272"/>
      <c r="AX195" s="272"/>
      <c r="AY195" s="272"/>
      <c r="AZ195" s="272"/>
      <c r="BA195" s="272"/>
      <c r="BB195" s="272"/>
      <c r="BC195" s="272"/>
      <c r="BD195" s="272"/>
      <c r="BE195" s="272"/>
      <c r="BF195" s="272"/>
      <c r="BG195" s="272"/>
      <c r="BH195" s="272"/>
      <c r="BI195" s="272"/>
      <c r="BJ195" s="272"/>
      <c r="BK195" s="272"/>
      <c r="BL195" s="272"/>
      <c r="BM195" s="272"/>
      <c r="BN195" s="272"/>
      <c r="BO195" s="272"/>
      <c r="BP195" s="272"/>
    </row>
    <row r="196" customFormat="false" ht="13.8" hidden="false" customHeight="false" outlineLevel="0" collapsed="false">
      <c r="A196" s="272"/>
      <c r="B196" s="272"/>
      <c r="C196" s="272"/>
      <c r="D196" s="272"/>
      <c r="E196" s="272"/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2"/>
      <c r="Q196" s="272"/>
      <c r="R196" s="272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D196" s="272"/>
      <c r="AE196" s="272"/>
      <c r="AF196" s="272"/>
      <c r="AG196" s="272"/>
      <c r="AH196" s="272"/>
      <c r="AI196" s="272"/>
      <c r="AJ196" s="272"/>
      <c r="AK196" s="272"/>
      <c r="AL196" s="272"/>
      <c r="AM196" s="272"/>
      <c r="AN196" s="272"/>
      <c r="AO196" s="272"/>
      <c r="AP196" s="272"/>
      <c r="AQ196" s="272"/>
      <c r="AR196" s="272"/>
      <c r="AS196" s="272"/>
      <c r="AT196" s="272"/>
      <c r="AU196" s="272"/>
      <c r="AV196" s="272"/>
      <c r="AW196" s="272"/>
      <c r="AX196" s="272"/>
      <c r="AY196" s="272"/>
      <c r="AZ196" s="272"/>
      <c r="BA196" s="272"/>
      <c r="BB196" s="272"/>
      <c r="BC196" s="272"/>
      <c r="BD196" s="272"/>
      <c r="BE196" s="272"/>
      <c r="BF196" s="272"/>
      <c r="BG196" s="272"/>
      <c r="BH196" s="272"/>
      <c r="BI196" s="272"/>
      <c r="BJ196" s="272"/>
      <c r="BK196" s="272"/>
      <c r="BL196" s="272"/>
      <c r="BM196" s="272"/>
      <c r="BN196" s="272"/>
      <c r="BO196" s="272"/>
      <c r="BP196" s="272"/>
    </row>
    <row r="197" customFormat="false" ht="13.8" hidden="false" customHeight="false" outlineLevel="0" collapsed="false">
      <c r="A197" s="272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D197" s="272"/>
      <c r="AE197" s="272"/>
      <c r="AF197" s="272"/>
      <c r="AG197" s="272"/>
      <c r="AH197" s="272"/>
      <c r="AI197" s="272"/>
      <c r="AJ197" s="272"/>
      <c r="AK197" s="272"/>
      <c r="AL197" s="272"/>
      <c r="AM197" s="272"/>
      <c r="AN197" s="272"/>
      <c r="AO197" s="272"/>
      <c r="AP197" s="272"/>
      <c r="AQ197" s="272"/>
      <c r="AR197" s="272"/>
      <c r="AS197" s="272"/>
      <c r="AT197" s="272"/>
      <c r="AU197" s="272"/>
      <c r="AV197" s="272"/>
      <c r="AW197" s="272"/>
      <c r="AX197" s="272"/>
      <c r="AY197" s="272"/>
      <c r="AZ197" s="272"/>
      <c r="BA197" s="272"/>
      <c r="BB197" s="272"/>
      <c r="BC197" s="272"/>
      <c r="BD197" s="272"/>
      <c r="BE197" s="272"/>
      <c r="BF197" s="272"/>
      <c r="BG197" s="272"/>
      <c r="BH197" s="272"/>
      <c r="BI197" s="272"/>
      <c r="BJ197" s="272"/>
      <c r="BK197" s="272"/>
      <c r="BL197" s="272"/>
      <c r="BM197" s="272"/>
      <c r="BN197" s="272"/>
      <c r="BO197" s="272"/>
      <c r="BP197" s="272"/>
    </row>
    <row r="198" customFormat="false" ht="13.8" hidden="false" customHeight="false" outlineLevel="0" collapsed="false">
      <c r="A198" s="272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D198" s="272"/>
      <c r="AE198" s="272"/>
      <c r="AF198" s="272"/>
      <c r="AG198" s="272"/>
      <c r="AH198" s="272"/>
      <c r="AI198" s="272"/>
      <c r="AJ198" s="272"/>
      <c r="AK198" s="272"/>
      <c r="AL198" s="272"/>
      <c r="AM198" s="272"/>
      <c r="AN198" s="272"/>
      <c r="AO198" s="272"/>
      <c r="AP198" s="272"/>
      <c r="AQ198" s="272"/>
      <c r="AR198" s="272"/>
      <c r="AS198" s="272"/>
      <c r="AT198" s="272"/>
      <c r="AU198" s="272"/>
      <c r="AV198" s="272"/>
      <c r="AW198" s="272"/>
      <c r="AX198" s="272"/>
      <c r="AY198" s="272"/>
      <c r="AZ198" s="272"/>
      <c r="BA198" s="272"/>
      <c r="BB198" s="272"/>
      <c r="BC198" s="272"/>
      <c r="BD198" s="272"/>
      <c r="BE198" s="272"/>
      <c r="BF198" s="272"/>
      <c r="BG198" s="272"/>
      <c r="BH198" s="272"/>
      <c r="BI198" s="272"/>
      <c r="BJ198" s="272"/>
      <c r="BK198" s="272"/>
      <c r="BL198" s="272"/>
      <c r="BM198" s="272"/>
      <c r="BN198" s="272"/>
      <c r="BO198" s="272"/>
      <c r="BP198" s="272"/>
    </row>
    <row r="199" customFormat="false" ht="13.8" hidden="false" customHeight="false" outlineLevel="0" collapsed="false">
      <c r="A199" s="272"/>
      <c r="B199" s="272"/>
      <c r="C199" s="272"/>
      <c r="D199" s="272"/>
      <c r="E199" s="272"/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2"/>
      <c r="Q199" s="272"/>
      <c r="R199" s="272"/>
      <c r="S199" s="272"/>
      <c r="T199" s="272"/>
      <c r="U199" s="272"/>
      <c r="V199" s="272"/>
      <c r="W199" s="272"/>
      <c r="X199" s="272"/>
      <c r="Y199" s="272"/>
      <c r="Z199" s="272"/>
      <c r="AA199" s="272"/>
      <c r="AB199" s="272"/>
      <c r="AC199" s="272"/>
      <c r="AD199" s="272"/>
      <c r="AE199" s="272"/>
      <c r="AF199" s="272"/>
      <c r="AG199" s="272"/>
      <c r="AH199" s="272"/>
      <c r="AI199" s="272"/>
      <c r="AJ199" s="272"/>
      <c r="AK199" s="272"/>
      <c r="AL199" s="272"/>
      <c r="AM199" s="272"/>
      <c r="AN199" s="272"/>
      <c r="AO199" s="272"/>
      <c r="AP199" s="272"/>
      <c r="AQ199" s="272"/>
      <c r="AR199" s="272"/>
      <c r="AS199" s="272"/>
      <c r="AT199" s="272"/>
      <c r="AU199" s="272"/>
      <c r="AV199" s="272"/>
      <c r="AW199" s="272"/>
      <c r="AX199" s="272"/>
      <c r="AY199" s="272"/>
      <c r="AZ199" s="272"/>
      <c r="BA199" s="272"/>
      <c r="BB199" s="272"/>
      <c r="BC199" s="272"/>
      <c r="BD199" s="272"/>
      <c r="BE199" s="272"/>
      <c r="BF199" s="272"/>
      <c r="BG199" s="272"/>
      <c r="BH199" s="272"/>
      <c r="BI199" s="272"/>
      <c r="BJ199" s="272"/>
      <c r="BK199" s="272"/>
      <c r="BL199" s="272"/>
      <c r="BM199" s="272"/>
      <c r="BN199" s="272"/>
      <c r="BO199" s="272"/>
      <c r="BP199" s="272"/>
    </row>
    <row r="200" customFormat="false" ht="13.8" hidden="false" customHeight="false" outlineLevel="0" collapsed="false">
      <c r="A200" s="272"/>
      <c r="B200" s="272"/>
      <c r="C200" s="272"/>
      <c r="D200" s="272"/>
      <c r="E200" s="272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D200" s="272"/>
      <c r="AE200" s="272"/>
      <c r="AF200" s="272"/>
      <c r="AG200" s="272"/>
      <c r="AH200" s="272"/>
      <c r="AI200" s="272"/>
      <c r="AJ200" s="272"/>
      <c r="AK200" s="272"/>
      <c r="AL200" s="272"/>
      <c r="AM200" s="272"/>
      <c r="AN200" s="272"/>
      <c r="AO200" s="272"/>
      <c r="AP200" s="272"/>
      <c r="AQ200" s="272"/>
      <c r="AR200" s="272"/>
      <c r="AS200" s="272"/>
      <c r="AT200" s="272"/>
      <c r="AU200" s="272"/>
      <c r="AV200" s="272"/>
      <c r="AW200" s="272"/>
      <c r="AX200" s="272"/>
      <c r="AY200" s="272"/>
      <c r="AZ200" s="272"/>
      <c r="BA200" s="272"/>
      <c r="BB200" s="272"/>
      <c r="BC200" s="272"/>
      <c r="BD200" s="272"/>
      <c r="BE200" s="272"/>
      <c r="BF200" s="272"/>
      <c r="BG200" s="272"/>
      <c r="BH200" s="272"/>
      <c r="BI200" s="272"/>
      <c r="BJ200" s="272"/>
      <c r="BK200" s="272"/>
      <c r="BL200" s="272"/>
      <c r="BM200" s="272"/>
      <c r="BN200" s="272"/>
      <c r="BO200" s="272"/>
      <c r="BP200" s="272"/>
    </row>
    <row r="201" customFormat="false" ht="13.8" hidden="false" customHeight="false" outlineLevel="0" collapsed="false">
      <c r="A201" s="272"/>
      <c r="B201" s="272"/>
      <c r="C201" s="272"/>
      <c r="D201" s="272"/>
      <c r="E201" s="272"/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2"/>
      <c r="Q201" s="272"/>
      <c r="R201" s="272"/>
      <c r="S201" s="272"/>
      <c r="T201" s="272"/>
      <c r="U201" s="272"/>
      <c r="V201" s="272"/>
      <c r="W201" s="272"/>
      <c r="X201" s="272"/>
      <c r="Y201" s="272"/>
      <c r="Z201" s="272"/>
      <c r="AA201" s="272"/>
      <c r="AB201" s="272"/>
      <c r="AC201" s="272"/>
      <c r="AD201" s="272"/>
      <c r="AE201" s="272"/>
      <c r="AF201" s="272"/>
      <c r="AG201" s="272"/>
      <c r="AH201" s="272"/>
      <c r="AI201" s="272"/>
      <c r="AJ201" s="272"/>
      <c r="AK201" s="272"/>
      <c r="AL201" s="272"/>
      <c r="AM201" s="272"/>
      <c r="AN201" s="272"/>
      <c r="AO201" s="272"/>
      <c r="AP201" s="272"/>
      <c r="AQ201" s="272"/>
      <c r="AR201" s="272"/>
      <c r="AS201" s="272"/>
      <c r="AT201" s="272"/>
      <c r="AU201" s="272"/>
      <c r="AV201" s="272"/>
      <c r="AW201" s="272"/>
      <c r="AX201" s="272"/>
      <c r="AY201" s="272"/>
      <c r="AZ201" s="272"/>
      <c r="BA201" s="272"/>
      <c r="BB201" s="272"/>
      <c r="BC201" s="272"/>
      <c r="BD201" s="272"/>
      <c r="BE201" s="272"/>
      <c r="BF201" s="272"/>
      <c r="BG201" s="272"/>
      <c r="BH201" s="272"/>
      <c r="BI201" s="272"/>
      <c r="BJ201" s="272"/>
      <c r="BK201" s="272"/>
      <c r="BL201" s="272"/>
      <c r="BM201" s="272"/>
      <c r="BN201" s="272"/>
      <c r="BO201" s="272"/>
      <c r="BP201" s="272"/>
    </row>
    <row r="202" customFormat="false" ht="13.8" hidden="false" customHeight="false" outlineLevel="0" collapsed="false">
      <c r="A202" s="272"/>
      <c r="B202" s="272"/>
      <c r="C202" s="272"/>
      <c r="D202" s="272"/>
      <c r="E202" s="272"/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  <c r="AL202" s="272"/>
      <c r="AM202" s="272"/>
      <c r="AN202" s="272"/>
      <c r="AO202" s="272"/>
      <c r="AP202" s="272"/>
      <c r="AQ202" s="272"/>
      <c r="AR202" s="272"/>
      <c r="AS202" s="272"/>
      <c r="AT202" s="272"/>
      <c r="AU202" s="272"/>
      <c r="AV202" s="272"/>
      <c r="AW202" s="272"/>
      <c r="AX202" s="272"/>
      <c r="AY202" s="272"/>
      <c r="AZ202" s="272"/>
      <c r="BA202" s="272"/>
      <c r="BB202" s="272"/>
      <c r="BC202" s="272"/>
      <c r="BD202" s="272"/>
      <c r="BE202" s="272"/>
      <c r="BF202" s="272"/>
      <c r="BG202" s="272"/>
      <c r="BH202" s="272"/>
      <c r="BI202" s="272"/>
      <c r="BJ202" s="272"/>
      <c r="BK202" s="272"/>
      <c r="BL202" s="272"/>
      <c r="BM202" s="272"/>
      <c r="BN202" s="272"/>
      <c r="BO202" s="272"/>
      <c r="BP202" s="272"/>
    </row>
    <row r="203" customFormat="false" ht="13.8" hidden="false" customHeight="false" outlineLevel="0" collapsed="false">
      <c r="A203" s="272"/>
      <c r="B203" s="272"/>
      <c r="C203" s="272"/>
      <c r="D203" s="272"/>
      <c r="E203" s="272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272"/>
      <c r="V203" s="272"/>
      <c r="W203" s="272"/>
      <c r="X203" s="272"/>
      <c r="Y203" s="272"/>
      <c r="Z203" s="272"/>
      <c r="AA203" s="272"/>
      <c r="AB203" s="272"/>
      <c r="AC203" s="272"/>
      <c r="AD203" s="272"/>
      <c r="AE203" s="272"/>
      <c r="AF203" s="272"/>
      <c r="AG203" s="272"/>
      <c r="AH203" s="272"/>
      <c r="AI203" s="272"/>
      <c r="AJ203" s="272"/>
      <c r="AK203" s="272"/>
      <c r="AL203" s="272"/>
      <c r="AM203" s="272"/>
      <c r="AN203" s="272"/>
      <c r="AO203" s="272"/>
      <c r="AP203" s="272"/>
      <c r="AQ203" s="272"/>
      <c r="AR203" s="272"/>
      <c r="AS203" s="272"/>
      <c r="AT203" s="272"/>
      <c r="AU203" s="272"/>
      <c r="AV203" s="272"/>
      <c r="AW203" s="272"/>
      <c r="AX203" s="272"/>
      <c r="AY203" s="272"/>
      <c r="AZ203" s="272"/>
      <c r="BA203" s="272"/>
      <c r="BB203" s="272"/>
      <c r="BC203" s="272"/>
      <c r="BD203" s="272"/>
      <c r="BE203" s="272"/>
      <c r="BF203" s="272"/>
      <c r="BG203" s="272"/>
      <c r="BH203" s="272"/>
      <c r="BI203" s="272"/>
      <c r="BJ203" s="272"/>
      <c r="BK203" s="272"/>
      <c r="BL203" s="272"/>
      <c r="BM203" s="272"/>
      <c r="BN203" s="272"/>
      <c r="BO203" s="272"/>
      <c r="BP203" s="272"/>
    </row>
    <row r="204" customFormat="false" ht="13.8" hidden="false" customHeight="false" outlineLevel="0" collapsed="false">
      <c r="A204" s="272"/>
      <c r="B204" s="272"/>
      <c r="C204" s="272"/>
      <c r="D204" s="272"/>
      <c r="E204" s="272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272"/>
      <c r="V204" s="272"/>
      <c r="W204" s="272"/>
      <c r="X204" s="272"/>
      <c r="Y204" s="272"/>
      <c r="Z204" s="272"/>
      <c r="AA204" s="272"/>
      <c r="AB204" s="272"/>
      <c r="AC204" s="272"/>
      <c r="AD204" s="272"/>
      <c r="AE204" s="272"/>
      <c r="AF204" s="272"/>
      <c r="AG204" s="272"/>
      <c r="AH204" s="272"/>
      <c r="AI204" s="272"/>
      <c r="AJ204" s="272"/>
      <c r="AK204" s="272"/>
      <c r="AL204" s="272"/>
      <c r="AM204" s="272"/>
      <c r="AN204" s="272"/>
      <c r="AO204" s="272"/>
      <c r="AP204" s="272"/>
      <c r="AQ204" s="272"/>
      <c r="AR204" s="272"/>
      <c r="AS204" s="272"/>
      <c r="AT204" s="272"/>
      <c r="AU204" s="272"/>
      <c r="AV204" s="272"/>
      <c r="AW204" s="272"/>
      <c r="AX204" s="272"/>
      <c r="AY204" s="272"/>
      <c r="AZ204" s="272"/>
      <c r="BA204" s="272"/>
      <c r="BB204" s="272"/>
      <c r="BC204" s="272"/>
      <c r="BD204" s="272"/>
      <c r="BE204" s="272"/>
      <c r="BF204" s="272"/>
      <c r="BG204" s="272"/>
      <c r="BH204" s="272"/>
      <c r="BI204" s="272"/>
      <c r="BJ204" s="272"/>
      <c r="BK204" s="272"/>
      <c r="BL204" s="272"/>
      <c r="BM204" s="272"/>
      <c r="BN204" s="272"/>
      <c r="BO204" s="272"/>
      <c r="BP204" s="272"/>
    </row>
    <row r="205" customFormat="false" ht="13.8" hidden="false" customHeight="false" outlineLevel="0" collapsed="false">
      <c r="A205" s="272"/>
      <c r="B205" s="272"/>
      <c r="C205" s="272"/>
      <c r="D205" s="272"/>
      <c r="E205" s="272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2"/>
      <c r="W205" s="272"/>
      <c r="X205" s="272"/>
      <c r="Y205" s="272"/>
      <c r="Z205" s="272"/>
      <c r="AA205" s="272"/>
      <c r="AB205" s="272"/>
      <c r="AC205" s="272"/>
      <c r="AD205" s="272"/>
      <c r="AE205" s="272"/>
      <c r="AF205" s="272"/>
      <c r="AG205" s="272"/>
      <c r="AH205" s="272"/>
      <c r="AI205" s="272"/>
      <c r="AJ205" s="272"/>
      <c r="AK205" s="272"/>
      <c r="AL205" s="272"/>
      <c r="AM205" s="272"/>
      <c r="AN205" s="272"/>
      <c r="AO205" s="272"/>
      <c r="AP205" s="272"/>
      <c r="AQ205" s="272"/>
      <c r="AR205" s="272"/>
      <c r="AS205" s="272"/>
      <c r="AT205" s="272"/>
      <c r="AU205" s="272"/>
      <c r="AV205" s="272"/>
      <c r="AW205" s="272"/>
      <c r="AX205" s="272"/>
      <c r="AY205" s="272"/>
      <c r="AZ205" s="272"/>
      <c r="BA205" s="272"/>
      <c r="BB205" s="272"/>
      <c r="BC205" s="272"/>
      <c r="BD205" s="272"/>
      <c r="BE205" s="272"/>
      <c r="BF205" s="272"/>
      <c r="BG205" s="272"/>
      <c r="BH205" s="272"/>
      <c r="BI205" s="272"/>
      <c r="BJ205" s="272"/>
      <c r="BK205" s="272"/>
      <c r="BL205" s="272"/>
      <c r="BM205" s="272"/>
      <c r="BN205" s="272"/>
      <c r="BO205" s="272"/>
      <c r="BP205" s="272"/>
    </row>
    <row r="206" customFormat="false" ht="13.8" hidden="false" customHeight="false" outlineLevel="0" collapsed="false">
      <c r="A206" s="272"/>
      <c r="B206" s="272"/>
      <c r="C206" s="272"/>
      <c r="D206" s="272"/>
      <c r="E206" s="272"/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D206" s="272"/>
      <c r="AE206" s="272"/>
      <c r="AF206" s="272"/>
      <c r="AG206" s="272"/>
      <c r="AH206" s="272"/>
      <c r="AI206" s="272"/>
      <c r="AJ206" s="272"/>
      <c r="AK206" s="272"/>
      <c r="AL206" s="272"/>
      <c r="AM206" s="272"/>
      <c r="AN206" s="272"/>
      <c r="AO206" s="272"/>
      <c r="AP206" s="272"/>
      <c r="AQ206" s="272"/>
      <c r="AR206" s="272"/>
      <c r="AS206" s="272"/>
      <c r="AT206" s="272"/>
      <c r="AU206" s="272"/>
      <c r="AV206" s="272"/>
      <c r="AW206" s="272"/>
      <c r="AX206" s="272"/>
      <c r="AY206" s="272"/>
      <c r="AZ206" s="272"/>
      <c r="BA206" s="272"/>
      <c r="BB206" s="272"/>
      <c r="BC206" s="272"/>
      <c r="BD206" s="272"/>
      <c r="BE206" s="272"/>
      <c r="BF206" s="272"/>
      <c r="BG206" s="272"/>
      <c r="BH206" s="272"/>
      <c r="BI206" s="272"/>
      <c r="BJ206" s="272"/>
      <c r="BK206" s="272"/>
      <c r="BL206" s="272"/>
      <c r="BM206" s="272"/>
      <c r="BN206" s="272"/>
      <c r="BO206" s="272"/>
      <c r="BP206" s="272"/>
    </row>
    <row r="207" customFormat="false" ht="13.8" hidden="false" customHeight="false" outlineLevel="0" collapsed="false">
      <c r="A207" s="272"/>
      <c r="B207" s="272"/>
      <c r="C207" s="272"/>
      <c r="D207" s="272"/>
      <c r="E207" s="272"/>
      <c r="F207" s="272"/>
      <c r="G207" s="272"/>
      <c r="H207" s="272"/>
      <c r="I207" s="272"/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D207" s="272"/>
      <c r="AE207" s="272"/>
      <c r="AF207" s="272"/>
      <c r="AG207" s="272"/>
      <c r="AH207" s="272"/>
      <c r="AI207" s="272"/>
      <c r="AJ207" s="272"/>
      <c r="AK207" s="272"/>
      <c r="AL207" s="272"/>
      <c r="AM207" s="272"/>
      <c r="AN207" s="272"/>
      <c r="AO207" s="272"/>
      <c r="AP207" s="272"/>
      <c r="AQ207" s="272"/>
      <c r="AR207" s="272"/>
      <c r="AS207" s="272"/>
      <c r="AT207" s="272"/>
      <c r="AU207" s="272"/>
      <c r="AV207" s="272"/>
      <c r="AW207" s="272"/>
      <c r="AX207" s="272"/>
      <c r="AY207" s="272"/>
      <c r="AZ207" s="272"/>
      <c r="BA207" s="272"/>
      <c r="BB207" s="272"/>
      <c r="BC207" s="272"/>
      <c r="BD207" s="272"/>
      <c r="BE207" s="272"/>
      <c r="BF207" s="272"/>
      <c r="BG207" s="272"/>
      <c r="BH207" s="272"/>
      <c r="BI207" s="272"/>
      <c r="BJ207" s="272"/>
      <c r="BK207" s="272"/>
      <c r="BL207" s="272"/>
      <c r="BM207" s="272"/>
      <c r="BN207" s="272"/>
      <c r="BO207" s="272"/>
      <c r="BP207" s="272"/>
    </row>
    <row r="208" customFormat="false" ht="13.8" hidden="false" customHeight="false" outlineLevel="0" collapsed="false">
      <c r="A208" s="272"/>
      <c r="B208" s="272"/>
      <c r="C208" s="272"/>
      <c r="D208" s="272"/>
      <c r="E208" s="272"/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  <c r="V208" s="272"/>
      <c r="W208" s="272"/>
      <c r="X208" s="272"/>
      <c r="Y208" s="272"/>
      <c r="Z208" s="272"/>
      <c r="AA208" s="272"/>
      <c r="AB208" s="272"/>
      <c r="AC208" s="272"/>
      <c r="AD208" s="272"/>
      <c r="AE208" s="272"/>
      <c r="AF208" s="272"/>
      <c r="AG208" s="272"/>
      <c r="AH208" s="272"/>
      <c r="AI208" s="272"/>
      <c r="AJ208" s="272"/>
      <c r="AK208" s="272"/>
      <c r="AL208" s="272"/>
      <c r="AM208" s="272"/>
      <c r="AN208" s="272"/>
      <c r="AO208" s="272"/>
      <c r="AP208" s="272"/>
      <c r="AQ208" s="272"/>
      <c r="AR208" s="272"/>
      <c r="AS208" s="272"/>
      <c r="AT208" s="272"/>
      <c r="AU208" s="272"/>
      <c r="AV208" s="272"/>
      <c r="AW208" s="272"/>
      <c r="AX208" s="272"/>
      <c r="AY208" s="272"/>
      <c r="AZ208" s="272"/>
      <c r="BA208" s="272"/>
      <c r="BB208" s="272"/>
      <c r="BC208" s="272"/>
      <c r="BD208" s="272"/>
      <c r="BE208" s="272"/>
      <c r="BF208" s="272"/>
      <c r="BG208" s="272"/>
      <c r="BH208" s="272"/>
      <c r="BI208" s="272"/>
      <c r="BJ208" s="272"/>
      <c r="BK208" s="272"/>
      <c r="BL208" s="272"/>
      <c r="BM208" s="272"/>
      <c r="BN208" s="272"/>
      <c r="BO208" s="272"/>
      <c r="BP208" s="272"/>
    </row>
    <row r="209" customFormat="false" ht="13.8" hidden="false" customHeight="false" outlineLevel="0" collapsed="false">
      <c r="A209" s="272"/>
      <c r="B209" s="272"/>
      <c r="C209" s="272"/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D209" s="272"/>
      <c r="AE209" s="272"/>
      <c r="AF209" s="272"/>
      <c r="AG209" s="272"/>
      <c r="AH209" s="272"/>
      <c r="AI209" s="272"/>
      <c r="AJ209" s="272"/>
      <c r="AK209" s="272"/>
      <c r="AL209" s="272"/>
      <c r="AM209" s="272"/>
      <c r="AN209" s="272"/>
      <c r="AO209" s="272"/>
      <c r="AP209" s="272"/>
      <c r="AQ209" s="272"/>
      <c r="AR209" s="272"/>
      <c r="AS209" s="272"/>
      <c r="AT209" s="272"/>
      <c r="AU209" s="272"/>
      <c r="AV209" s="272"/>
      <c r="AW209" s="272"/>
      <c r="AX209" s="272"/>
      <c r="AY209" s="272"/>
      <c r="AZ209" s="272"/>
      <c r="BA209" s="272"/>
      <c r="BB209" s="272"/>
      <c r="BC209" s="272"/>
      <c r="BD209" s="272"/>
      <c r="BE209" s="272"/>
      <c r="BF209" s="272"/>
      <c r="BG209" s="272"/>
      <c r="BH209" s="272"/>
      <c r="BI209" s="272"/>
      <c r="BJ209" s="272"/>
      <c r="BK209" s="272"/>
      <c r="BL209" s="272"/>
      <c r="BM209" s="272"/>
      <c r="BN209" s="272"/>
      <c r="BO209" s="272"/>
      <c r="BP209" s="272"/>
    </row>
    <row r="210" customFormat="false" ht="13.8" hidden="false" customHeight="false" outlineLevel="0" collapsed="false">
      <c r="A210" s="272"/>
      <c r="B210" s="272"/>
      <c r="C210" s="272"/>
      <c r="D210" s="272"/>
      <c r="E210" s="272"/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2"/>
      <c r="W210" s="272"/>
      <c r="X210" s="272"/>
      <c r="Y210" s="272"/>
      <c r="Z210" s="272"/>
      <c r="AA210" s="272"/>
      <c r="AB210" s="272"/>
      <c r="AC210" s="272"/>
      <c r="AD210" s="272"/>
      <c r="AE210" s="272"/>
      <c r="AF210" s="272"/>
      <c r="AG210" s="272"/>
      <c r="AH210" s="272"/>
      <c r="AI210" s="272"/>
      <c r="AJ210" s="272"/>
      <c r="AK210" s="272"/>
      <c r="AL210" s="272"/>
      <c r="AM210" s="272"/>
      <c r="AN210" s="272"/>
      <c r="AO210" s="272"/>
      <c r="AP210" s="272"/>
      <c r="AQ210" s="272"/>
      <c r="AR210" s="272"/>
      <c r="AS210" s="272"/>
      <c r="AT210" s="272"/>
      <c r="AU210" s="272"/>
      <c r="AV210" s="272"/>
      <c r="AW210" s="272"/>
      <c r="AX210" s="272"/>
      <c r="AY210" s="272"/>
      <c r="AZ210" s="272"/>
      <c r="BA210" s="272"/>
      <c r="BB210" s="272"/>
      <c r="BC210" s="272"/>
      <c r="BD210" s="272"/>
      <c r="BE210" s="272"/>
      <c r="BF210" s="272"/>
      <c r="BG210" s="272"/>
      <c r="BH210" s="272"/>
      <c r="BI210" s="272"/>
      <c r="BJ210" s="272"/>
      <c r="BK210" s="272"/>
      <c r="BL210" s="272"/>
      <c r="BM210" s="272"/>
      <c r="BN210" s="272"/>
      <c r="BO210" s="272"/>
      <c r="BP210" s="272"/>
    </row>
    <row r="211" customFormat="false" ht="13.8" hidden="false" customHeight="false" outlineLevel="0" collapsed="false">
      <c r="A211" s="272"/>
      <c r="B211" s="272"/>
      <c r="C211" s="272"/>
      <c r="D211" s="272"/>
      <c r="E211" s="272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2"/>
      <c r="W211" s="272"/>
      <c r="X211" s="272"/>
      <c r="Y211" s="272"/>
      <c r="Z211" s="272"/>
      <c r="AA211" s="272"/>
      <c r="AB211" s="272"/>
      <c r="AC211" s="272"/>
      <c r="AD211" s="272"/>
      <c r="AE211" s="272"/>
      <c r="AF211" s="272"/>
      <c r="AG211" s="272"/>
      <c r="AH211" s="272"/>
      <c r="AI211" s="272"/>
      <c r="AJ211" s="272"/>
      <c r="AK211" s="272"/>
      <c r="AL211" s="272"/>
      <c r="AM211" s="272"/>
      <c r="AN211" s="272"/>
      <c r="AO211" s="272"/>
      <c r="AP211" s="272"/>
      <c r="AQ211" s="272"/>
      <c r="AR211" s="272"/>
      <c r="AS211" s="272"/>
      <c r="AT211" s="272"/>
      <c r="AU211" s="272"/>
      <c r="AV211" s="272"/>
      <c r="AW211" s="272"/>
      <c r="AX211" s="272"/>
      <c r="AY211" s="272"/>
      <c r="AZ211" s="272"/>
      <c r="BA211" s="272"/>
      <c r="BB211" s="272"/>
      <c r="BC211" s="272"/>
      <c r="BD211" s="272"/>
      <c r="BE211" s="272"/>
      <c r="BF211" s="272"/>
      <c r="BG211" s="272"/>
      <c r="BH211" s="272"/>
      <c r="BI211" s="272"/>
      <c r="BJ211" s="272"/>
      <c r="BK211" s="272"/>
      <c r="BL211" s="272"/>
      <c r="BM211" s="272"/>
      <c r="BN211" s="272"/>
      <c r="BO211" s="272"/>
      <c r="BP211" s="272"/>
    </row>
    <row r="212" customFormat="false" ht="13.8" hidden="false" customHeight="fals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2"/>
      <c r="W212" s="272"/>
      <c r="X212" s="272"/>
      <c r="Y212" s="272"/>
      <c r="Z212" s="272"/>
      <c r="AA212" s="272"/>
      <c r="AB212" s="272"/>
      <c r="AC212" s="272"/>
      <c r="AD212" s="272"/>
      <c r="AE212" s="272"/>
      <c r="AF212" s="272"/>
      <c r="AG212" s="272"/>
      <c r="AH212" s="272"/>
      <c r="AI212" s="272"/>
      <c r="AJ212" s="272"/>
      <c r="AK212" s="272"/>
      <c r="AL212" s="272"/>
      <c r="AM212" s="272"/>
      <c r="AN212" s="272"/>
      <c r="AO212" s="272"/>
      <c r="AP212" s="272"/>
      <c r="AQ212" s="272"/>
      <c r="AR212" s="272"/>
      <c r="AS212" s="272"/>
      <c r="AT212" s="272"/>
      <c r="AU212" s="272"/>
      <c r="AV212" s="272"/>
      <c r="AW212" s="272"/>
      <c r="AX212" s="272"/>
      <c r="AY212" s="272"/>
      <c r="AZ212" s="272"/>
      <c r="BA212" s="272"/>
      <c r="BB212" s="272"/>
      <c r="BC212" s="272"/>
      <c r="BD212" s="272"/>
      <c r="BE212" s="272"/>
      <c r="BF212" s="272"/>
      <c r="BG212" s="272"/>
      <c r="BH212" s="272"/>
      <c r="BI212" s="272"/>
      <c r="BJ212" s="272"/>
      <c r="BK212" s="272"/>
      <c r="BL212" s="272"/>
      <c r="BM212" s="272"/>
      <c r="BN212" s="272"/>
      <c r="BO212" s="272"/>
      <c r="BP212" s="272"/>
    </row>
    <row r="213" customFormat="false" ht="13.8" hidden="false" customHeight="false" outlineLevel="0" collapsed="false">
      <c r="A213" s="272"/>
      <c r="B213" s="272"/>
      <c r="C213" s="272"/>
      <c r="D213" s="272"/>
      <c r="E213" s="272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2"/>
      <c r="W213" s="272"/>
      <c r="X213" s="272"/>
      <c r="Y213" s="272"/>
      <c r="Z213" s="272"/>
      <c r="AA213" s="272"/>
      <c r="AB213" s="272"/>
      <c r="AC213" s="272"/>
      <c r="AD213" s="272"/>
      <c r="AE213" s="272"/>
      <c r="AF213" s="272"/>
      <c r="AG213" s="272"/>
      <c r="AH213" s="272"/>
      <c r="AI213" s="272"/>
      <c r="AJ213" s="272"/>
      <c r="AK213" s="272"/>
      <c r="AL213" s="272"/>
      <c r="AM213" s="272"/>
      <c r="AN213" s="272"/>
      <c r="AO213" s="272"/>
      <c r="AP213" s="272"/>
      <c r="AQ213" s="272"/>
      <c r="AR213" s="272"/>
      <c r="AS213" s="272"/>
      <c r="AT213" s="272"/>
      <c r="AU213" s="272"/>
      <c r="AV213" s="272"/>
      <c r="AW213" s="272"/>
      <c r="AX213" s="272"/>
      <c r="AY213" s="272"/>
      <c r="AZ213" s="272"/>
      <c r="BA213" s="272"/>
      <c r="BB213" s="272"/>
      <c r="BC213" s="272"/>
      <c r="BD213" s="272"/>
      <c r="BE213" s="272"/>
      <c r="BF213" s="272"/>
      <c r="BG213" s="272"/>
      <c r="BH213" s="272"/>
      <c r="BI213" s="272"/>
      <c r="BJ213" s="272"/>
      <c r="BK213" s="272"/>
      <c r="BL213" s="272"/>
      <c r="BM213" s="272"/>
      <c r="BN213" s="272"/>
      <c r="BO213" s="272"/>
      <c r="BP213" s="272"/>
    </row>
    <row r="214" customFormat="false" ht="13.8" hidden="false" customHeight="false" outlineLevel="0" collapsed="false">
      <c r="A214" s="272"/>
      <c r="B214" s="272"/>
      <c r="C214" s="272"/>
      <c r="D214" s="272"/>
      <c r="E214" s="272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2"/>
      <c r="W214" s="272"/>
      <c r="X214" s="272"/>
      <c r="Y214" s="272"/>
      <c r="Z214" s="272"/>
      <c r="AA214" s="272"/>
      <c r="AB214" s="272"/>
      <c r="AC214" s="272"/>
      <c r="AD214" s="272"/>
      <c r="AE214" s="272"/>
      <c r="AF214" s="272"/>
      <c r="AG214" s="272"/>
      <c r="AH214" s="272"/>
      <c r="AI214" s="272"/>
      <c r="AJ214" s="272"/>
      <c r="AK214" s="272"/>
      <c r="AL214" s="272"/>
      <c r="AM214" s="272"/>
      <c r="AN214" s="272"/>
      <c r="AO214" s="272"/>
      <c r="AP214" s="272"/>
      <c r="AQ214" s="272"/>
      <c r="AR214" s="272"/>
      <c r="AS214" s="272"/>
      <c r="AT214" s="272"/>
      <c r="AU214" s="272"/>
      <c r="AV214" s="272"/>
      <c r="AW214" s="272"/>
      <c r="AX214" s="272"/>
      <c r="AY214" s="272"/>
      <c r="AZ214" s="272"/>
      <c r="BA214" s="272"/>
      <c r="BB214" s="272"/>
      <c r="BC214" s="272"/>
      <c r="BD214" s="272"/>
      <c r="BE214" s="272"/>
      <c r="BF214" s="272"/>
      <c r="BG214" s="272"/>
      <c r="BH214" s="272"/>
      <c r="BI214" s="272"/>
      <c r="BJ214" s="272"/>
      <c r="BK214" s="272"/>
      <c r="BL214" s="272"/>
      <c r="BM214" s="272"/>
      <c r="BN214" s="272"/>
      <c r="BO214" s="272"/>
      <c r="BP214" s="272"/>
    </row>
    <row r="215" customFormat="false" ht="13.8" hidden="false" customHeight="false" outlineLevel="0" collapsed="false">
      <c r="A215" s="272"/>
      <c r="B215" s="272"/>
      <c r="C215" s="272"/>
      <c r="D215" s="272"/>
      <c r="E215" s="272"/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2"/>
      <c r="W215" s="272"/>
      <c r="X215" s="272"/>
      <c r="Y215" s="272"/>
      <c r="Z215" s="272"/>
      <c r="AA215" s="272"/>
      <c r="AB215" s="272"/>
      <c r="AC215" s="272"/>
      <c r="AD215" s="272"/>
      <c r="AE215" s="272"/>
      <c r="AF215" s="272"/>
      <c r="AG215" s="272"/>
      <c r="AH215" s="272"/>
      <c r="AI215" s="272"/>
      <c r="AJ215" s="272"/>
      <c r="AK215" s="272"/>
      <c r="AL215" s="272"/>
      <c r="AM215" s="272"/>
      <c r="AN215" s="272"/>
      <c r="AO215" s="272"/>
      <c r="AP215" s="272"/>
      <c r="AQ215" s="272"/>
      <c r="AR215" s="272"/>
      <c r="AS215" s="272"/>
      <c r="AT215" s="272"/>
      <c r="AU215" s="272"/>
      <c r="AV215" s="272"/>
      <c r="AW215" s="272"/>
      <c r="AX215" s="272"/>
      <c r="AY215" s="272"/>
      <c r="AZ215" s="272"/>
      <c r="BA215" s="272"/>
      <c r="BB215" s="272"/>
      <c r="BC215" s="272"/>
      <c r="BD215" s="272"/>
      <c r="BE215" s="272"/>
      <c r="BF215" s="272"/>
      <c r="BG215" s="272"/>
      <c r="BH215" s="272"/>
      <c r="BI215" s="272"/>
      <c r="BJ215" s="272"/>
      <c r="BK215" s="272"/>
      <c r="BL215" s="272"/>
      <c r="BM215" s="272"/>
      <c r="BN215" s="272"/>
      <c r="BO215" s="272"/>
      <c r="BP215" s="272"/>
    </row>
    <row r="216" customFormat="false" ht="13.8" hidden="false" customHeight="false" outlineLevel="0" collapsed="false">
      <c r="A216" s="272"/>
      <c r="B216" s="272"/>
      <c r="C216" s="272"/>
      <c r="D216" s="272"/>
      <c r="E216" s="272"/>
      <c r="F216" s="272"/>
      <c r="G216" s="272"/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2"/>
      <c r="W216" s="272"/>
      <c r="X216" s="272"/>
      <c r="Y216" s="272"/>
      <c r="Z216" s="272"/>
      <c r="AA216" s="272"/>
      <c r="AB216" s="272"/>
      <c r="AC216" s="272"/>
      <c r="AD216" s="272"/>
      <c r="AE216" s="272"/>
      <c r="AF216" s="272"/>
      <c r="AG216" s="272"/>
      <c r="AH216" s="272"/>
      <c r="AI216" s="272"/>
      <c r="AJ216" s="272"/>
      <c r="AK216" s="272"/>
      <c r="AL216" s="272"/>
      <c r="AM216" s="272"/>
      <c r="AN216" s="272"/>
      <c r="AO216" s="272"/>
      <c r="AP216" s="272"/>
      <c r="AQ216" s="272"/>
      <c r="AR216" s="272"/>
      <c r="AS216" s="272"/>
      <c r="AT216" s="272"/>
      <c r="AU216" s="272"/>
      <c r="AV216" s="272"/>
      <c r="AW216" s="272"/>
      <c r="AX216" s="272"/>
      <c r="AY216" s="272"/>
      <c r="AZ216" s="272"/>
      <c r="BA216" s="272"/>
      <c r="BB216" s="272"/>
      <c r="BC216" s="272"/>
      <c r="BD216" s="272"/>
      <c r="BE216" s="272"/>
      <c r="BF216" s="272"/>
      <c r="BG216" s="272"/>
      <c r="BH216" s="272"/>
      <c r="BI216" s="272"/>
      <c r="BJ216" s="272"/>
      <c r="BK216" s="272"/>
      <c r="BL216" s="272"/>
      <c r="BM216" s="272"/>
      <c r="BN216" s="272"/>
      <c r="BO216" s="272"/>
      <c r="BP216" s="272"/>
    </row>
    <row r="217" customFormat="false" ht="13.8" hidden="false" customHeight="false" outlineLevel="0" collapsed="false">
      <c r="A217" s="272"/>
      <c r="B217" s="272"/>
      <c r="C217" s="272"/>
      <c r="D217" s="272"/>
      <c r="E217" s="272"/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2"/>
      <c r="W217" s="272"/>
      <c r="X217" s="272"/>
      <c r="Y217" s="272"/>
      <c r="Z217" s="272"/>
      <c r="AA217" s="272"/>
      <c r="AB217" s="272"/>
      <c r="AC217" s="272"/>
      <c r="AD217" s="272"/>
      <c r="AE217" s="272"/>
      <c r="AF217" s="272"/>
      <c r="AG217" s="272"/>
      <c r="AH217" s="272"/>
      <c r="AI217" s="272"/>
      <c r="AJ217" s="272"/>
      <c r="AK217" s="272"/>
      <c r="AL217" s="272"/>
      <c r="AM217" s="272"/>
      <c r="AN217" s="272"/>
      <c r="AO217" s="272"/>
      <c r="AP217" s="272"/>
      <c r="AQ217" s="272"/>
      <c r="AR217" s="272"/>
      <c r="AS217" s="272"/>
      <c r="AT217" s="272"/>
      <c r="AU217" s="272"/>
      <c r="AV217" s="272"/>
      <c r="AW217" s="272"/>
      <c r="AX217" s="272"/>
      <c r="AY217" s="272"/>
      <c r="AZ217" s="272"/>
      <c r="BA217" s="272"/>
      <c r="BB217" s="272"/>
      <c r="BC217" s="272"/>
      <c r="BD217" s="272"/>
      <c r="BE217" s="272"/>
      <c r="BF217" s="272"/>
      <c r="BG217" s="272"/>
      <c r="BH217" s="272"/>
      <c r="BI217" s="272"/>
      <c r="BJ217" s="272"/>
      <c r="BK217" s="272"/>
      <c r="BL217" s="272"/>
      <c r="BM217" s="272"/>
      <c r="BN217" s="272"/>
      <c r="BO217" s="272"/>
      <c r="BP217" s="272"/>
    </row>
    <row r="218" customFormat="false" ht="13.8" hidden="false" customHeight="false" outlineLevel="0" collapsed="false">
      <c r="A218" s="272"/>
      <c r="B218" s="272"/>
      <c r="C218" s="272"/>
      <c r="D218" s="272"/>
      <c r="E218" s="272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D218" s="272"/>
      <c r="AE218" s="272"/>
      <c r="AF218" s="272"/>
      <c r="AG218" s="272"/>
      <c r="AH218" s="272"/>
      <c r="AI218" s="272"/>
      <c r="AJ218" s="272"/>
      <c r="AK218" s="272"/>
      <c r="AL218" s="272"/>
      <c r="AM218" s="272"/>
      <c r="AN218" s="272"/>
      <c r="AO218" s="272"/>
      <c r="AP218" s="272"/>
      <c r="AQ218" s="272"/>
      <c r="AR218" s="272"/>
      <c r="AS218" s="272"/>
      <c r="AT218" s="272"/>
      <c r="AU218" s="272"/>
      <c r="AV218" s="272"/>
      <c r="AW218" s="272"/>
      <c r="AX218" s="272"/>
      <c r="AY218" s="272"/>
      <c r="AZ218" s="272"/>
      <c r="BA218" s="272"/>
      <c r="BB218" s="272"/>
      <c r="BC218" s="272"/>
      <c r="BD218" s="272"/>
      <c r="BE218" s="272"/>
      <c r="BF218" s="272"/>
      <c r="BG218" s="272"/>
      <c r="BH218" s="272"/>
      <c r="BI218" s="272"/>
      <c r="BJ218" s="272"/>
      <c r="BK218" s="272"/>
      <c r="BL218" s="272"/>
      <c r="BM218" s="272"/>
      <c r="BN218" s="272"/>
      <c r="BO218" s="272"/>
      <c r="BP218" s="272"/>
    </row>
    <row r="219" customFormat="false" ht="13.8" hidden="false" customHeight="false" outlineLevel="0" collapsed="false">
      <c r="A219" s="272"/>
      <c r="B219" s="272"/>
      <c r="C219" s="272"/>
      <c r="D219" s="272"/>
      <c r="E219" s="272"/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2"/>
      <c r="W219" s="272"/>
      <c r="X219" s="272"/>
      <c r="Y219" s="272"/>
      <c r="Z219" s="272"/>
      <c r="AA219" s="272"/>
      <c r="AB219" s="272"/>
      <c r="AC219" s="272"/>
      <c r="AD219" s="272"/>
      <c r="AE219" s="272"/>
      <c r="AF219" s="272"/>
      <c r="AG219" s="272"/>
      <c r="AH219" s="272"/>
      <c r="AI219" s="272"/>
      <c r="AJ219" s="272"/>
      <c r="AK219" s="272"/>
      <c r="AL219" s="272"/>
      <c r="AM219" s="272"/>
      <c r="AN219" s="272"/>
      <c r="AO219" s="272"/>
      <c r="AP219" s="272"/>
      <c r="AQ219" s="272"/>
      <c r="AR219" s="272"/>
      <c r="AS219" s="272"/>
      <c r="AT219" s="272"/>
      <c r="AU219" s="272"/>
      <c r="AV219" s="272"/>
      <c r="AW219" s="272"/>
      <c r="AX219" s="272"/>
      <c r="AY219" s="272"/>
      <c r="AZ219" s="272"/>
      <c r="BA219" s="272"/>
      <c r="BB219" s="272"/>
      <c r="BC219" s="272"/>
      <c r="BD219" s="272"/>
      <c r="BE219" s="272"/>
      <c r="BF219" s="272"/>
      <c r="BG219" s="272"/>
      <c r="BH219" s="272"/>
      <c r="BI219" s="272"/>
      <c r="BJ219" s="272"/>
      <c r="BK219" s="272"/>
      <c r="BL219" s="272"/>
      <c r="BM219" s="272"/>
      <c r="BN219" s="272"/>
      <c r="BO219" s="272"/>
      <c r="BP219" s="272"/>
    </row>
    <row r="220" customFormat="false" ht="13.8" hidden="false" customHeight="false" outlineLevel="0" collapsed="false">
      <c r="A220" s="272"/>
      <c r="B220" s="272"/>
      <c r="C220" s="272"/>
      <c r="D220" s="272"/>
      <c r="E220" s="272"/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2"/>
      <c r="Q220" s="272"/>
      <c r="R220" s="272"/>
      <c r="S220" s="272"/>
      <c r="T220" s="272"/>
      <c r="U220" s="272"/>
      <c r="V220" s="272"/>
      <c r="W220" s="272"/>
      <c r="X220" s="272"/>
      <c r="Y220" s="272"/>
      <c r="Z220" s="272"/>
      <c r="AA220" s="272"/>
      <c r="AB220" s="272"/>
      <c r="AC220" s="272"/>
      <c r="AD220" s="272"/>
      <c r="AE220" s="272"/>
      <c r="AF220" s="272"/>
      <c r="AG220" s="272"/>
      <c r="AH220" s="272"/>
      <c r="AI220" s="272"/>
      <c r="AJ220" s="272"/>
      <c r="AK220" s="272"/>
      <c r="AL220" s="272"/>
      <c r="AM220" s="272"/>
      <c r="AN220" s="272"/>
      <c r="AO220" s="272"/>
      <c r="AP220" s="272"/>
      <c r="AQ220" s="272"/>
      <c r="AR220" s="272"/>
      <c r="AS220" s="272"/>
      <c r="AT220" s="272"/>
      <c r="AU220" s="272"/>
      <c r="AV220" s="272"/>
      <c r="AW220" s="272"/>
      <c r="AX220" s="272"/>
      <c r="AY220" s="272"/>
      <c r="AZ220" s="272"/>
      <c r="BA220" s="272"/>
      <c r="BB220" s="272"/>
      <c r="BC220" s="272"/>
      <c r="BD220" s="272"/>
      <c r="BE220" s="272"/>
      <c r="BF220" s="272"/>
      <c r="BG220" s="272"/>
      <c r="BH220" s="272"/>
      <c r="BI220" s="272"/>
      <c r="BJ220" s="272"/>
      <c r="BK220" s="272"/>
      <c r="BL220" s="272"/>
      <c r="BM220" s="272"/>
      <c r="BN220" s="272"/>
      <c r="BO220" s="272"/>
      <c r="BP220" s="272"/>
    </row>
    <row r="221" customFormat="false" ht="13.8" hidden="false" customHeight="false" outlineLevel="0" collapsed="false">
      <c r="A221" s="272"/>
      <c r="B221" s="272"/>
      <c r="C221" s="272"/>
      <c r="D221" s="272"/>
      <c r="E221" s="272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  <c r="U221" s="272"/>
      <c r="V221" s="272"/>
      <c r="W221" s="272"/>
      <c r="X221" s="272"/>
      <c r="Y221" s="272"/>
      <c r="Z221" s="272"/>
      <c r="AA221" s="272"/>
      <c r="AB221" s="272"/>
      <c r="AC221" s="272"/>
      <c r="AD221" s="272"/>
      <c r="AE221" s="272"/>
      <c r="AF221" s="272"/>
      <c r="AG221" s="272"/>
      <c r="AH221" s="272"/>
      <c r="AI221" s="272"/>
      <c r="AJ221" s="272"/>
      <c r="AK221" s="272"/>
      <c r="AL221" s="272"/>
      <c r="AM221" s="272"/>
      <c r="AN221" s="272"/>
      <c r="AO221" s="272"/>
      <c r="AP221" s="272"/>
      <c r="AQ221" s="272"/>
      <c r="AR221" s="272"/>
      <c r="AS221" s="272"/>
      <c r="AT221" s="272"/>
      <c r="AU221" s="272"/>
      <c r="AV221" s="272"/>
      <c r="AW221" s="272"/>
      <c r="AX221" s="272"/>
      <c r="AY221" s="272"/>
      <c r="AZ221" s="272"/>
      <c r="BA221" s="272"/>
      <c r="BB221" s="272"/>
      <c r="BC221" s="272"/>
      <c r="BD221" s="272"/>
      <c r="BE221" s="272"/>
      <c r="BF221" s="272"/>
      <c r="BG221" s="272"/>
      <c r="BH221" s="272"/>
      <c r="BI221" s="272"/>
      <c r="BJ221" s="272"/>
      <c r="BK221" s="272"/>
      <c r="BL221" s="272"/>
      <c r="BM221" s="272"/>
      <c r="BN221" s="272"/>
      <c r="BO221" s="272"/>
      <c r="BP221" s="272"/>
    </row>
    <row r="222" customFormat="false" ht="13.8" hidden="false" customHeight="false" outlineLevel="0" collapsed="false">
      <c r="A222" s="272"/>
      <c r="B222" s="272"/>
      <c r="C222" s="272"/>
      <c r="D222" s="272"/>
      <c r="E222" s="272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2"/>
      <c r="Q222" s="272"/>
      <c r="R222" s="272"/>
      <c r="S222" s="272"/>
      <c r="T222" s="272"/>
      <c r="U222" s="272"/>
      <c r="V222" s="272"/>
      <c r="W222" s="272"/>
      <c r="X222" s="272"/>
      <c r="Y222" s="272"/>
      <c r="Z222" s="272"/>
      <c r="AA222" s="272"/>
      <c r="AB222" s="272"/>
      <c r="AC222" s="272"/>
      <c r="AD222" s="272"/>
      <c r="AE222" s="272"/>
      <c r="AF222" s="272"/>
      <c r="AG222" s="272"/>
      <c r="AH222" s="272"/>
      <c r="AI222" s="272"/>
      <c r="AJ222" s="272"/>
      <c r="AK222" s="272"/>
      <c r="AL222" s="272"/>
      <c r="AM222" s="272"/>
      <c r="AN222" s="272"/>
      <c r="AO222" s="272"/>
      <c r="AP222" s="272"/>
      <c r="AQ222" s="272"/>
      <c r="AR222" s="272"/>
      <c r="AS222" s="272"/>
      <c r="AT222" s="272"/>
      <c r="AU222" s="272"/>
      <c r="AV222" s="272"/>
      <c r="AW222" s="272"/>
      <c r="AX222" s="272"/>
      <c r="AY222" s="272"/>
      <c r="AZ222" s="272"/>
      <c r="BA222" s="272"/>
      <c r="BB222" s="272"/>
      <c r="BC222" s="272"/>
      <c r="BD222" s="272"/>
      <c r="BE222" s="272"/>
      <c r="BF222" s="272"/>
      <c r="BG222" s="272"/>
      <c r="BH222" s="272"/>
      <c r="BI222" s="272"/>
      <c r="BJ222" s="272"/>
      <c r="BK222" s="272"/>
      <c r="BL222" s="272"/>
      <c r="BM222" s="272"/>
      <c r="BN222" s="272"/>
      <c r="BO222" s="272"/>
      <c r="BP222" s="272"/>
    </row>
    <row r="223" customFormat="false" ht="13.8" hidden="false" customHeight="false" outlineLevel="0" collapsed="false">
      <c r="A223" s="272"/>
      <c r="B223" s="272"/>
      <c r="C223" s="272"/>
      <c r="D223" s="272"/>
      <c r="E223" s="272"/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2"/>
      <c r="V223" s="272"/>
      <c r="W223" s="272"/>
      <c r="X223" s="272"/>
      <c r="Y223" s="272"/>
      <c r="Z223" s="272"/>
      <c r="AA223" s="272"/>
      <c r="AB223" s="272"/>
      <c r="AC223" s="272"/>
      <c r="AD223" s="272"/>
      <c r="AE223" s="272"/>
      <c r="AF223" s="272"/>
      <c r="AG223" s="272"/>
      <c r="AH223" s="272"/>
      <c r="AI223" s="272"/>
      <c r="AJ223" s="272"/>
      <c r="AK223" s="272"/>
      <c r="AL223" s="272"/>
      <c r="AM223" s="272"/>
      <c r="AN223" s="272"/>
      <c r="AO223" s="272"/>
      <c r="AP223" s="272"/>
      <c r="AQ223" s="272"/>
      <c r="AR223" s="272"/>
      <c r="AS223" s="272"/>
      <c r="AT223" s="272"/>
      <c r="AU223" s="272"/>
      <c r="AV223" s="272"/>
      <c r="AW223" s="272"/>
      <c r="AX223" s="272"/>
      <c r="AY223" s="272"/>
      <c r="AZ223" s="272"/>
      <c r="BA223" s="272"/>
      <c r="BB223" s="272"/>
      <c r="BC223" s="272"/>
      <c r="BD223" s="272"/>
      <c r="BE223" s="272"/>
      <c r="BF223" s="272"/>
      <c r="BG223" s="272"/>
      <c r="BH223" s="272"/>
      <c r="BI223" s="272"/>
      <c r="BJ223" s="272"/>
      <c r="BK223" s="272"/>
      <c r="BL223" s="272"/>
      <c r="BM223" s="272"/>
      <c r="BN223" s="272"/>
      <c r="BO223" s="272"/>
      <c r="BP223" s="272"/>
    </row>
    <row r="224" customFormat="false" ht="13.8" hidden="false" customHeight="false" outlineLevel="0" collapsed="false">
      <c r="A224" s="272"/>
      <c r="B224" s="272"/>
      <c r="C224" s="272"/>
      <c r="D224" s="272"/>
      <c r="E224" s="272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2"/>
      <c r="V224" s="272"/>
      <c r="W224" s="272"/>
      <c r="X224" s="272"/>
      <c r="Y224" s="272"/>
      <c r="Z224" s="272"/>
      <c r="AA224" s="272"/>
      <c r="AB224" s="272"/>
      <c r="AC224" s="272"/>
      <c r="AD224" s="272"/>
      <c r="AE224" s="272"/>
      <c r="AF224" s="272"/>
      <c r="AG224" s="272"/>
      <c r="AH224" s="272"/>
      <c r="AI224" s="272"/>
      <c r="AJ224" s="272"/>
      <c r="AK224" s="272"/>
      <c r="AL224" s="272"/>
      <c r="AM224" s="272"/>
      <c r="AN224" s="272"/>
      <c r="AO224" s="272"/>
      <c r="AP224" s="272"/>
      <c r="AQ224" s="272"/>
      <c r="AR224" s="272"/>
      <c r="AS224" s="272"/>
      <c r="AT224" s="272"/>
      <c r="AU224" s="272"/>
      <c r="AV224" s="272"/>
      <c r="AW224" s="272"/>
      <c r="AX224" s="272"/>
      <c r="AY224" s="272"/>
      <c r="AZ224" s="272"/>
      <c r="BA224" s="272"/>
      <c r="BB224" s="272"/>
      <c r="BC224" s="272"/>
      <c r="BD224" s="272"/>
      <c r="BE224" s="272"/>
      <c r="BF224" s="272"/>
      <c r="BG224" s="272"/>
      <c r="BH224" s="272"/>
      <c r="BI224" s="272"/>
      <c r="BJ224" s="272"/>
      <c r="BK224" s="272"/>
      <c r="BL224" s="272"/>
      <c r="BM224" s="272"/>
      <c r="BN224" s="272"/>
      <c r="BO224" s="272"/>
      <c r="BP224" s="272"/>
    </row>
    <row r="225" customFormat="false" ht="13.8" hidden="false" customHeight="false" outlineLevel="0" collapsed="false">
      <c r="A225" s="272"/>
      <c r="B225" s="272"/>
      <c r="C225" s="272"/>
      <c r="D225" s="272"/>
      <c r="E225" s="272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2"/>
      <c r="W225" s="272"/>
      <c r="X225" s="272"/>
      <c r="Y225" s="272"/>
      <c r="Z225" s="272"/>
      <c r="AA225" s="272"/>
      <c r="AB225" s="272"/>
      <c r="AC225" s="272"/>
      <c r="AD225" s="272"/>
      <c r="AE225" s="272"/>
      <c r="AF225" s="272"/>
      <c r="AG225" s="272"/>
      <c r="AH225" s="272"/>
      <c r="AI225" s="272"/>
      <c r="AJ225" s="272"/>
      <c r="AK225" s="272"/>
      <c r="AL225" s="272"/>
      <c r="AM225" s="272"/>
      <c r="AN225" s="272"/>
      <c r="AO225" s="272"/>
      <c r="AP225" s="272"/>
      <c r="AQ225" s="272"/>
      <c r="AR225" s="272"/>
      <c r="AS225" s="272"/>
      <c r="AT225" s="272"/>
      <c r="AU225" s="272"/>
      <c r="AV225" s="272"/>
      <c r="AW225" s="272"/>
      <c r="AX225" s="272"/>
      <c r="AY225" s="272"/>
      <c r="AZ225" s="272"/>
      <c r="BA225" s="272"/>
      <c r="BB225" s="272"/>
      <c r="BC225" s="272"/>
      <c r="BD225" s="272"/>
      <c r="BE225" s="272"/>
      <c r="BF225" s="272"/>
      <c r="BG225" s="272"/>
      <c r="BH225" s="272"/>
      <c r="BI225" s="272"/>
      <c r="BJ225" s="272"/>
      <c r="BK225" s="272"/>
      <c r="BL225" s="272"/>
      <c r="BM225" s="272"/>
      <c r="BN225" s="272"/>
      <c r="BO225" s="272"/>
      <c r="BP225" s="272"/>
    </row>
    <row r="226" customFormat="false" ht="13.8" hidden="false" customHeight="false" outlineLevel="0" collapsed="false">
      <c r="A226" s="272"/>
      <c r="B226" s="272"/>
      <c r="C226" s="272"/>
      <c r="D226" s="272"/>
      <c r="E226" s="272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2"/>
      <c r="R226" s="272"/>
      <c r="S226" s="272"/>
      <c r="T226" s="272"/>
      <c r="U226" s="272"/>
      <c r="V226" s="272"/>
      <c r="W226" s="272"/>
      <c r="X226" s="272"/>
      <c r="Y226" s="272"/>
      <c r="Z226" s="272"/>
      <c r="AA226" s="272"/>
      <c r="AB226" s="272"/>
      <c r="AC226" s="272"/>
      <c r="AD226" s="272"/>
      <c r="AE226" s="272"/>
      <c r="AF226" s="272"/>
      <c r="AG226" s="272"/>
      <c r="AH226" s="272"/>
      <c r="AI226" s="272"/>
      <c r="AJ226" s="272"/>
      <c r="AK226" s="272"/>
      <c r="AL226" s="272"/>
      <c r="AM226" s="272"/>
      <c r="AN226" s="272"/>
      <c r="AO226" s="272"/>
      <c r="AP226" s="272"/>
      <c r="AQ226" s="272"/>
      <c r="AR226" s="272"/>
      <c r="AS226" s="272"/>
      <c r="AT226" s="272"/>
      <c r="AU226" s="272"/>
      <c r="AV226" s="272"/>
      <c r="AW226" s="272"/>
      <c r="AX226" s="272"/>
      <c r="AY226" s="272"/>
      <c r="AZ226" s="272"/>
      <c r="BA226" s="272"/>
      <c r="BB226" s="272"/>
      <c r="BC226" s="272"/>
      <c r="BD226" s="272"/>
      <c r="BE226" s="272"/>
      <c r="BF226" s="272"/>
      <c r="BG226" s="272"/>
      <c r="BH226" s="272"/>
      <c r="BI226" s="272"/>
      <c r="BJ226" s="272"/>
      <c r="BK226" s="272"/>
      <c r="BL226" s="272"/>
      <c r="BM226" s="272"/>
      <c r="BN226" s="272"/>
      <c r="BO226" s="272"/>
      <c r="BP226" s="272"/>
    </row>
    <row r="227" customFormat="false" ht="13.8" hidden="false" customHeight="false" outlineLevel="0" collapsed="false">
      <c r="A227" s="272"/>
      <c r="B227" s="272"/>
      <c r="C227" s="272"/>
      <c r="D227" s="272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D227" s="272"/>
      <c r="AE227" s="272"/>
      <c r="AF227" s="272"/>
      <c r="AG227" s="272"/>
      <c r="AH227" s="272"/>
      <c r="AI227" s="272"/>
      <c r="AJ227" s="272"/>
      <c r="AK227" s="272"/>
      <c r="AL227" s="272"/>
      <c r="AM227" s="272"/>
      <c r="AN227" s="272"/>
      <c r="AO227" s="272"/>
      <c r="AP227" s="272"/>
      <c r="AQ227" s="272"/>
      <c r="AR227" s="272"/>
      <c r="AS227" s="272"/>
      <c r="AT227" s="272"/>
      <c r="AU227" s="272"/>
      <c r="AV227" s="272"/>
      <c r="AW227" s="272"/>
      <c r="AX227" s="272"/>
      <c r="AY227" s="272"/>
      <c r="AZ227" s="272"/>
      <c r="BA227" s="272"/>
      <c r="BB227" s="272"/>
      <c r="BC227" s="272"/>
      <c r="BD227" s="272"/>
      <c r="BE227" s="272"/>
      <c r="BF227" s="272"/>
      <c r="BG227" s="272"/>
      <c r="BH227" s="272"/>
      <c r="BI227" s="272"/>
      <c r="BJ227" s="272"/>
      <c r="BK227" s="272"/>
      <c r="BL227" s="272"/>
      <c r="BM227" s="272"/>
      <c r="BN227" s="272"/>
      <c r="BO227" s="272"/>
      <c r="BP227" s="272"/>
    </row>
    <row r="228" customFormat="false" ht="13.8" hidden="false" customHeight="false" outlineLevel="0" collapsed="false">
      <c r="A228" s="272"/>
      <c r="B228" s="272"/>
      <c r="C228" s="272"/>
      <c r="D228" s="272"/>
      <c r="E228" s="272"/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2"/>
      <c r="R228" s="272"/>
      <c r="S228" s="272"/>
      <c r="T228" s="272"/>
      <c r="U228" s="272"/>
      <c r="V228" s="272"/>
      <c r="W228" s="272"/>
      <c r="X228" s="272"/>
      <c r="Y228" s="272"/>
      <c r="Z228" s="272"/>
      <c r="AA228" s="272"/>
      <c r="AB228" s="272"/>
      <c r="AC228" s="272"/>
      <c r="AD228" s="272"/>
      <c r="AE228" s="272"/>
      <c r="AF228" s="272"/>
      <c r="AG228" s="272"/>
      <c r="AH228" s="272"/>
      <c r="AI228" s="272"/>
      <c r="AJ228" s="272"/>
      <c r="AK228" s="272"/>
      <c r="AL228" s="272"/>
      <c r="AM228" s="272"/>
      <c r="AN228" s="272"/>
      <c r="AO228" s="272"/>
      <c r="AP228" s="272"/>
      <c r="AQ228" s="272"/>
      <c r="AR228" s="272"/>
      <c r="AS228" s="272"/>
      <c r="AT228" s="272"/>
      <c r="AU228" s="272"/>
      <c r="AV228" s="272"/>
      <c r="AW228" s="272"/>
      <c r="AX228" s="272"/>
      <c r="AY228" s="272"/>
      <c r="AZ228" s="272"/>
      <c r="BA228" s="272"/>
      <c r="BB228" s="272"/>
      <c r="BC228" s="272"/>
      <c r="BD228" s="272"/>
      <c r="BE228" s="272"/>
      <c r="BF228" s="272"/>
      <c r="BG228" s="272"/>
      <c r="BH228" s="272"/>
      <c r="BI228" s="272"/>
      <c r="BJ228" s="272"/>
      <c r="BK228" s="272"/>
      <c r="BL228" s="272"/>
      <c r="BM228" s="272"/>
      <c r="BN228" s="272"/>
      <c r="BO228" s="272"/>
      <c r="BP228" s="272"/>
    </row>
    <row r="229" customFormat="false" ht="13.8" hidden="false" customHeight="false" outlineLevel="0" collapsed="false">
      <c r="A229" s="272"/>
      <c r="B229" s="272"/>
      <c r="C229" s="272"/>
      <c r="D229" s="272"/>
      <c r="E229" s="272"/>
      <c r="F229" s="272"/>
      <c r="G229" s="272"/>
      <c r="H229" s="272"/>
      <c r="I229" s="272"/>
      <c r="J229" s="272"/>
      <c r="K229" s="272"/>
      <c r="L229" s="272"/>
      <c r="M229" s="272"/>
      <c r="N229" s="272"/>
      <c r="O229" s="272"/>
      <c r="P229" s="272"/>
      <c r="Q229" s="272"/>
      <c r="R229" s="272"/>
      <c r="S229" s="272"/>
      <c r="T229" s="272"/>
      <c r="U229" s="272"/>
      <c r="V229" s="272"/>
      <c r="W229" s="272"/>
      <c r="X229" s="272"/>
      <c r="Y229" s="272"/>
      <c r="Z229" s="272"/>
      <c r="AA229" s="272"/>
      <c r="AB229" s="272"/>
      <c r="AC229" s="272"/>
      <c r="AD229" s="272"/>
      <c r="AE229" s="272"/>
      <c r="AF229" s="272"/>
      <c r="AG229" s="272"/>
      <c r="AH229" s="272"/>
      <c r="AI229" s="272"/>
      <c r="AJ229" s="272"/>
      <c r="AK229" s="272"/>
      <c r="AL229" s="272"/>
      <c r="AM229" s="272"/>
      <c r="AN229" s="272"/>
      <c r="AO229" s="272"/>
      <c r="AP229" s="272"/>
      <c r="AQ229" s="272"/>
      <c r="AR229" s="272"/>
      <c r="AS229" s="272"/>
      <c r="AT229" s="272"/>
      <c r="AU229" s="272"/>
      <c r="AV229" s="272"/>
      <c r="AW229" s="272"/>
      <c r="AX229" s="272"/>
      <c r="AY229" s="272"/>
      <c r="AZ229" s="272"/>
      <c r="BA229" s="272"/>
      <c r="BB229" s="272"/>
      <c r="BC229" s="272"/>
      <c r="BD229" s="272"/>
      <c r="BE229" s="272"/>
      <c r="BF229" s="272"/>
      <c r="BG229" s="272"/>
      <c r="BH229" s="272"/>
      <c r="BI229" s="272"/>
      <c r="BJ229" s="272"/>
      <c r="BK229" s="272"/>
      <c r="BL229" s="272"/>
      <c r="BM229" s="272"/>
      <c r="BN229" s="272"/>
      <c r="BO229" s="272"/>
      <c r="BP229" s="272"/>
    </row>
    <row r="230" customFormat="false" ht="13.8" hidden="false" customHeight="false" outlineLevel="0" collapsed="false">
      <c r="A230" s="272"/>
      <c r="B230" s="272"/>
      <c r="C230" s="272"/>
      <c r="D230" s="272"/>
      <c r="E230" s="272"/>
      <c r="F230" s="272"/>
      <c r="G230" s="272"/>
      <c r="H230" s="272"/>
      <c r="I230" s="272"/>
      <c r="J230" s="272"/>
      <c r="K230" s="272"/>
      <c r="L230" s="272"/>
      <c r="M230" s="272"/>
      <c r="N230" s="272"/>
      <c r="O230" s="272"/>
      <c r="P230" s="272"/>
      <c r="Q230" s="272"/>
      <c r="R230" s="272"/>
      <c r="S230" s="272"/>
      <c r="T230" s="272"/>
      <c r="U230" s="272"/>
      <c r="V230" s="272"/>
      <c r="W230" s="272"/>
      <c r="X230" s="272"/>
      <c r="Y230" s="272"/>
      <c r="Z230" s="272"/>
      <c r="AA230" s="272"/>
      <c r="AB230" s="272"/>
      <c r="AC230" s="272"/>
      <c r="AD230" s="272"/>
      <c r="AE230" s="272"/>
      <c r="AF230" s="272"/>
      <c r="AG230" s="272"/>
      <c r="AH230" s="272"/>
      <c r="AI230" s="272"/>
      <c r="AJ230" s="272"/>
      <c r="AK230" s="272"/>
      <c r="AL230" s="272"/>
      <c r="AM230" s="272"/>
      <c r="AN230" s="272"/>
      <c r="AO230" s="272"/>
      <c r="AP230" s="272"/>
      <c r="AQ230" s="272"/>
      <c r="AR230" s="272"/>
      <c r="AS230" s="272"/>
      <c r="AT230" s="272"/>
      <c r="AU230" s="272"/>
      <c r="AV230" s="272"/>
      <c r="AW230" s="272"/>
      <c r="AX230" s="272"/>
      <c r="AY230" s="272"/>
      <c r="AZ230" s="272"/>
      <c r="BA230" s="272"/>
      <c r="BB230" s="272"/>
      <c r="BC230" s="272"/>
      <c r="BD230" s="272"/>
      <c r="BE230" s="272"/>
      <c r="BF230" s="272"/>
      <c r="BG230" s="272"/>
      <c r="BH230" s="272"/>
      <c r="BI230" s="272"/>
      <c r="BJ230" s="272"/>
      <c r="BK230" s="272"/>
      <c r="BL230" s="272"/>
      <c r="BM230" s="272"/>
      <c r="BN230" s="272"/>
      <c r="BO230" s="272"/>
      <c r="BP230" s="272"/>
    </row>
    <row r="231" customFormat="false" ht="13.8" hidden="false" customHeight="false" outlineLevel="0" collapsed="false">
      <c r="A231" s="272"/>
      <c r="B231" s="272"/>
      <c r="C231" s="272"/>
      <c r="D231" s="272"/>
      <c r="E231" s="272"/>
      <c r="F231" s="272"/>
      <c r="G231" s="272"/>
      <c r="H231" s="272"/>
      <c r="I231" s="272"/>
      <c r="J231" s="272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2"/>
      <c r="V231" s="272"/>
      <c r="W231" s="272"/>
      <c r="X231" s="272"/>
      <c r="Y231" s="272"/>
      <c r="Z231" s="272"/>
      <c r="AA231" s="272"/>
      <c r="AB231" s="272"/>
      <c r="AC231" s="272"/>
      <c r="AD231" s="272"/>
      <c r="AE231" s="272"/>
      <c r="AF231" s="272"/>
      <c r="AG231" s="272"/>
      <c r="AH231" s="272"/>
      <c r="AI231" s="272"/>
      <c r="AJ231" s="272"/>
      <c r="AK231" s="272"/>
      <c r="AL231" s="272"/>
      <c r="AM231" s="272"/>
      <c r="AN231" s="272"/>
      <c r="AO231" s="272"/>
      <c r="AP231" s="272"/>
      <c r="AQ231" s="272"/>
      <c r="AR231" s="272"/>
      <c r="AS231" s="272"/>
      <c r="AT231" s="272"/>
      <c r="AU231" s="272"/>
      <c r="AV231" s="272"/>
      <c r="AW231" s="272"/>
      <c r="AX231" s="272"/>
      <c r="AY231" s="272"/>
      <c r="AZ231" s="272"/>
      <c r="BA231" s="272"/>
      <c r="BB231" s="272"/>
      <c r="BC231" s="272"/>
      <c r="BD231" s="272"/>
      <c r="BE231" s="272"/>
      <c r="BF231" s="272"/>
      <c r="BG231" s="272"/>
      <c r="BH231" s="272"/>
      <c r="BI231" s="272"/>
      <c r="BJ231" s="272"/>
      <c r="BK231" s="272"/>
      <c r="BL231" s="272"/>
      <c r="BM231" s="272"/>
      <c r="BN231" s="272"/>
      <c r="BO231" s="272"/>
      <c r="BP231" s="272"/>
    </row>
    <row r="232" customFormat="false" ht="13.8" hidden="false" customHeight="false" outlineLevel="0" collapsed="false">
      <c r="A232" s="272"/>
      <c r="B232" s="272"/>
      <c r="C232" s="272"/>
      <c r="D232" s="272"/>
      <c r="E232" s="272"/>
      <c r="F232" s="272"/>
      <c r="G232" s="272"/>
      <c r="H232" s="272"/>
      <c r="I232" s="272"/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D232" s="272"/>
      <c r="AE232" s="272"/>
      <c r="AF232" s="272"/>
      <c r="AG232" s="272"/>
      <c r="AH232" s="272"/>
      <c r="AI232" s="272"/>
      <c r="AJ232" s="272"/>
      <c r="AK232" s="272"/>
      <c r="AL232" s="272"/>
      <c r="AM232" s="272"/>
      <c r="AN232" s="272"/>
      <c r="AO232" s="272"/>
      <c r="AP232" s="272"/>
      <c r="AQ232" s="272"/>
      <c r="AR232" s="272"/>
      <c r="AS232" s="272"/>
      <c r="AT232" s="272"/>
      <c r="AU232" s="272"/>
      <c r="AV232" s="272"/>
      <c r="AW232" s="272"/>
      <c r="AX232" s="272"/>
      <c r="AY232" s="272"/>
      <c r="AZ232" s="272"/>
      <c r="BA232" s="272"/>
      <c r="BB232" s="272"/>
      <c r="BC232" s="272"/>
      <c r="BD232" s="272"/>
      <c r="BE232" s="272"/>
      <c r="BF232" s="272"/>
      <c r="BG232" s="272"/>
      <c r="BH232" s="272"/>
      <c r="BI232" s="272"/>
      <c r="BJ232" s="272"/>
      <c r="BK232" s="272"/>
      <c r="BL232" s="272"/>
      <c r="BM232" s="272"/>
      <c r="BN232" s="272"/>
      <c r="BO232" s="272"/>
      <c r="BP232" s="272"/>
    </row>
    <row r="233" customFormat="false" ht="13.8" hidden="false" customHeight="false" outlineLevel="0" collapsed="false">
      <c r="A233" s="272"/>
      <c r="B233" s="272"/>
      <c r="C233" s="272"/>
      <c r="D233" s="272"/>
      <c r="E233" s="272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D233" s="272"/>
      <c r="AE233" s="272"/>
      <c r="AF233" s="272"/>
      <c r="AG233" s="272"/>
      <c r="AH233" s="272"/>
      <c r="AI233" s="272"/>
      <c r="AJ233" s="272"/>
      <c r="AK233" s="272"/>
      <c r="AL233" s="272"/>
      <c r="AM233" s="272"/>
      <c r="AN233" s="272"/>
      <c r="AO233" s="272"/>
      <c r="AP233" s="272"/>
      <c r="AQ233" s="272"/>
      <c r="AR233" s="272"/>
      <c r="AS233" s="272"/>
      <c r="AT233" s="272"/>
      <c r="AU233" s="272"/>
      <c r="AV233" s="272"/>
      <c r="AW233" s="272"/>
      <c r="AX233" s="272"/>
      <c r="AY233" s="272"/>
      <c r="AZ233" s="272"/>
      <c r="BA233" s="272"/>
      <c r="BB233" s="272"/>
      <c r="BC233" s="272"/>
      <c r="BD233" s="272"/>
      <c r="BE233" s="272"/>
      <c r="BF233" s="272"/>
      <c r="BG233" s="272"/>
      <c r="BH233" s="272"/>
      <c r="BI233" s="272"/>
      <c r="BJ233" s="272"/>
      <c r="BK233" s="272"/>
      <c r="BL233" s="272"/>
      <c r="BM233" s="272"/>
      <c r="BN233" s="272"/>
      <c r="BO233" s="272"/>
      <c r="BP233" s="272"/>
    </row>
    <row r="234" customFormat="false" ht="13.8" hidden="false" customHeight="false" outlineLevel="0" collapsed="false">
      <c r="A234" s="272"/>
      <c r="B234" s="272"/>
      <c r="C234" s="272"/>
      <c r="D234" s="272"/>
      <c r="E234" s="272"/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2"/>
      <c r="W234" s="272"/>
      <c r="X234" s="272"/>
      <c r="Y234" s="272"/>
      <c r="Z234" s="272"/>
      <c r="AA234" s="272"/>
      <c r="AB234" s="272"/>
      <c r="AC234" s="272"/>
      <c r="AD234" s="272"/>
      <c r="AE234" s="272"/>
      <c r="AF234" s="272"/>
      <c r="AG234" s="272"/>
      <c r="AH234" s="272"/>
      <c r="AI234" s="272"/>
      <c r="AJ234" s="272"/>
      <c r="AK234" s="272"/>
      <c r="AL234" s="272"/>
      <c r="AM234" s="272"/>
      <c r="AN234" s="272"/>
      <c r="AO234" s="272"/>
      <c r="AP234" s="272"/>
      <c r="AQ234" s="272"/>
      <c r="AR234" s="272"/>
      <c r="AS234" s="272"/>
      <c r="AT234" s="272"/>
      <c r="AU234" s="272"/>
      <c r="AV234" s="272"/>
      <c r="AW234" s="272"/>
      <c r="AX234" s="272"/>
      <c r="AY234" s="272"/>
      <c r="AZ234" s="272"/>
      <c r="BA234" s="272"/>
      <c r="BB234" s="272"/>
      <c r="BC234" s="272"/>
      <c r="BD234" s="272"/>
      <c r="BE234" s="272"/>
      <c r="BF234" s="272"/>
      <c r="BG234" s="272"/>
      <c r="BH234" s="272"/>
      <c r="BI234" s="272"/>
      <c r="BJ234" s="272"/>
      <c r="BK234" s="272"/>
      <c r="BL234" s="272"/>
      <c r="BM234" s="272"/>
      <c r="BN234" s="272"/>
      <c r="BO234" s="272"/>
      <c r="BP234" s="272"/>
    </row>
    <row r="235" customFormat="false" ht="13.8" hidden="false" customHeight="false" outlineLevel="0" collapsed="false">
      <c r="A235" s="272"/>
      <c r="B235" s="272"/>
      <c r="C235" s="272"/>
      <c r="D235" s="272"/>
      <c r="E235" s="272"/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2"/>
      <c r="W235" s="272"/>
      <c r="X235" s="272"/>
      <c r="Y235" s="272"/>
      <c r="Z235" s="272"/>
      <c r="AA235" s="272"/>
      <c r="AB235" s="272"/>
      <c r="AC235" s="272"/>
      <c r="AD235" s="272"/>
      <c r="AE235" s="272"/>
      <c r="AF235" s="272"/>
      <c r="AG235" s="272"/>
      <c r="AH235" s="272"/>
      <c r="AI235" s="272"/>
      <c r="AJ235" s="272"/>
      <c r="AK235" s="272"/>
      <c r="AL235" s="272"/>
      <c r="AM235" s="272"/>
      <c r="AN235" s="272"/>
      <c r="AO235" s="272"/>
      <c r="AP235" s="272"/>
      <c r="AQ235" s="272"/>
      <c r="AR235" s="272"/>
      <c r="AS235" s="272"/>
      <c r="AT235" s="272"/>
      <c r="AU235" s="272"/>
      <c r="AV235" s="272"/>
      <c r="AW235" s="272"/>
      <c r="AX235" s="272"/>
      <c r="AY235" s="272"/>
      <c r="AZ235" s="272"/>
      <c r="BA235" s="272"/>
      <c r="BB235" s="272"/>
      <c r="BC235" s="272"/>
      <c r="BD235" s="272"/>
      <c r="BE235" s="272"/>
      <c r="BF235" s="272"/>
      <c r="BG235" s="272"/>
      <c r="BH235" s="272"/>
      <c r="BI235" s="272"/>
      <c r="BJ235" s="272"/>
      <c r="BK235" s="272"/>
      <c r="BL235" s="272"/>
      <c r="BM235" s="272"/>
      <c r="BN235" s="272"/>
      <c r="BO235" s="272"/>
      <c r="BP235" s="272"/>
    </row>
    <row r="236" customFormat="false" ht="13.8" hidden="false" customHeight="false" outlineLevel="0" collapsed="false">
      <c r="A236" s="272"/>
      <c r="B236" s="272"/>
      <c r="C236" s="272"/>
      <c r="D236" s="272"/>
      <c r="E236" s="272"/>
      <c r="F236" s="272"/>
      <c r="G236" s="272"/>
      <c r="H236" s="272"/>
      <c r="I236" s="272"/>
      <c r="J236" s="272"/>
      <c r="K236" s="272"/>
      <c r="L236" s="272"/>
      <c r="M236" s="272"/>
      <c r="N236" s="272"/>
      <c r="O236" s="272"/>
      <c r="P236" s="272"/>
      <c r="Q236" s="272"/>
      <c r="R236" s="272"/>
      <c r="S236" s="272"/>
      <c r="T236" s="272"/>
      <c r="U236" s="272"/>
      <c r="V236" s="272"/>
      <c r="W236" s="272"/>
      <c r="X236" s="272"/>
      <c r="Y236" s="272"/>
      <c r="Z236" s="272"/>
      <c r="AA236" s="272"/>
      <c r="AB236" s="272"/>
      <c r="AC236" s="272"/>
      <c r="AD236" s="272"/>
      <c r="AE236" s="272"/>
      <c r="AF236" s="272"/>
      <c r="AG236" s="272"/>
      <c r="AH236" s="272"/>
      <c r="AI236" s="272"/>
      <c r="AJ236" s="272"/>
      <c r="AK236" s="272"/>
      <c r="AL236" s="272"/>
      <c r="AM236" s="272"/>
      <c r="AN236" s="272"/>
      <c r="AO236" s="272"/>
      <c r="AP236" s="272"/>
      <c r="AQ236" s="272"/>
      <c r="AR236" s="272"/>
      <c r="AS236" s="272"/>
      <c r="AT236" s="272"/>
      <c r="AU236" s="272"/>
      <c r="AV236" s="272"/>
      <c r="AW236" s="272"/>
      <c r="AX236" s="272"/>
      <c r="AY236" s="272"/>
      <c r="AZ236" s="272"/>
      <c r="BA236" s="272"/>
      <c r="BB236" s="272"/>
      <c r="BC236" s="272"/>
      <c r="BD236" s="272"/>
      <c r="BE236" s="272"/>
      <c r="BF236" s="272"/>
      <c r="BG236" s="272"/>
      <c r="BH236" s="272"/>
      <c r="BI236" s="272"/>
      <c r="BJ236" s="272"/>
      <c r="BK236" s="272"/>
      <c r="BL236" s="272"/>
      <c r="BM236" s="272"/>
      <c r="BN236" s="272"/>
      <c r="BO236" s="272"/>
      <c r="BP236" s="272"/>
    </row>
    <row r="237" customFormat="false" ht="13.8" hidden="false" customHeight="false" outlineLevel="0" collapsed="false">
      <c r="A237" s="272"/>
      <c r="B237" s="272"/>
      <c r="C237" s="272"/>
      <c r="D237" s="272"/>
      <c r="E237" s="272"/>
      <c r="F237" s="272"/>
      <c r="G237" s="272"/>
      <c r="H237" s="272"/>
      <c r="I237" s="272"/>
      <c r="J237" s="272"/>
      <c r="K237" s="272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2"/>
      <c r="W237" s="272"/>
      <c r="X237" s="272"/>
      <c r="Y237" s="272"/>
      <c r="Z237" s="272"/>
      <c r="AA237" s="272"/>
      <c r="AB237" s="272"/>
      <c r="AC237" s="272"/>
      <c r="AD237" s="272"/>
      <c r="AE237" s="272"/>
      <c r="AF237" s="272"/>
      <c r="AG237" s="272"/>
      <c r="AH237" s="272"/>
      <c r="AI237" s="272"/>
      <c r="AJ237" s="272"/>
      <c r="AK237" s="272"/>
      <c r="AL237" s="272"/>
      <c r="AM237" s="272"/>
      <c r="AN237" s="272"/>
      <c r="AO237" s="272"/>
      <c r="AP237" s="272"/>
      <c r="AQ237" s="272"/>
      <c r="AR237" s="272"/>
      <c r="AS237" s="272"/>
      <c r="AT237" s="272"/>
      <c r="AU237" s="272"/>
      <c r="AV237" s="272"/>
      <c r="AW237" s="272"/>
      <c r="AX237" s="272"/>
      <c r="AY237" s="272"/>
      <c r="AZ237" s="272"/>
      <c r="BA237" s="272"/>
      <c r="BB237" s="272"/>
      <c r="BC237" s="272"/>
      <c r="BD237" s="272"/>
      <c r="BE237" s="272"/>
      <c r="BF237" s="272"/>
      <c r="BG237" s="272"/>
      <c r="BH237" s="272"/>
      <c r="BI237" s="272"/>
      <c r="BJ237" s="272"/>
      <c r="BK237" s="272"/>
      <c r="BL237" s="272"/>
      <c r="BM237" s="272"/>
      <c r="BN237" s="272"/>
      <c r="BO237" s="272"/>
      <c r="BP237" s="272"/>
    </row>
    <row r="238" customFormat="false" ht="13.8" hidden="false" customHeight="false" outlineLevel="0" collapsed="false">
      <c r="A238" s="272"/>
      <c r="B238" s="272"/>
      <c r="C238" s="272"/>
      <c r="D238" s="272"/>
      <c r="E238" s="272"/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2"/>
      <c r="W238" s="272"/>
      <c r="X238" s="272"/>
      <c r="Y238" s="272"/>
      <c r="Z238" s="272"/>
      <c r="AA238" s="272"/>
      <c r="AB238" s="272"/>
      <c r="AC238" s="272"/>
      <c r="AD238" s="272"/>
      <c r="AE238" s="272"/>
      <c r="AF238" s="272"/>
      <c r="AG238" s="272"/>
      <c r="AH238" s="272"/>
      <c r="AI238" s="272"/>
      <c r="AJ238" s="272"/>
      <c r="AK238" s="272"/>
      <c r="AL238" s="272"/>
      <c r="AM238" s="272"/>
      <c r="AN238" s="272"/>
      <c r="AO238" s="272"/>
      <c r="AP238" s="272"/>
      <c r="AQ238" s="272"/>
      <c r="AR238" s="272"/>
      <c r="AS238" s="272"/>
      <c r="AT238" s="272"/>
      <c r="AU238" s="272"/>
      <c r="AV238" s="272"/>
      <c r="AW238" s="272"/>
      <c r="AX238" s="272"/>
      <c r="AY238" s="272"/>
      <c r="AZ238" s="272"/>
      <c r="BA238" s="272"/>
      <c r="BB238" s="272"/>
      <c r="BC238" s="272"/>
      <c r="BD238" s="272"/>
      <c r="BE238" s="272"/>
      <c r="BF238" s="272"/>
      <c r="BG238" s="272"/>
      <c r="BH238" s="272"/>
      <c r="BI238" s="272"/>
      <c r="BJ238" s="272"/>
      <c r="BK238" s="272"/>
      <c r="BL238" s="272"/>
      <c r="BM238" s="272"/>
      <c r="BN238" s="272"/>
      <c r="BO238" s="272"/>
      <c r="BP238" s="272"/>
    </row>
    <row r="239" customFormat="false" ht="13.8" hidden="false" customHeight="false" outlineLevel="0" collapsed="false">
      <c r="A239" s="272"/>
      <c r="B239" s="272"/>
      <c r="C239" s="272"/>
      <c r="D239" s="272"/>
      <c r="E239" s="272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D239" s="272"/>
      <c r="AE239" s="272"/>
      <c r="AF239" s="272"/>
      <c r="AG239" s="272"/>
      <c r="AH239" s="272"/>
      <c r="AI239" s="272"/>
      <c r="AJ239" s="272"/>
      <c r="AK239" s="272"/>
      <c r="AL239" s="272"/>
      <c r="AM239" s="272"/>
      <c r="AN239" s="272"/>
      <c r="AO239" s="272"/>
      <c r="AP239" s="272"/>
      <c r="AQ239" s="272"/>
      <c r="AR239" s="272"/>
      <c r="AS239" s="272"/>
      <c r="AT239" s="272"/>
      <c r="AU239" s="272"/>
      <c r="AV239" s="272"/>
      <c r="AW239" s="272"/>
      <c r="AX239" s="272"/>
      <c r="AY239" s="272"/>
      <c r="AZ239" s="272"/>
      <c r="BA239" s="272"/>
      <c r="BB239" s="272"/>
      <c r="BC239" s="272"/>
      <c r="BD239" s="272"/>
      <c r="BE239" s="272"/>
      <c r="BF239" s="272"/>
      <c r="BG239" s="272"/>
      <c r="BH239" s="272"/>
      <c r="BI239" s="272"/>
      <c r="BJ239" s="272"/>
      <c r="BK239" s="272"/>
      <c r="BL239" s="272"/>
      <c r="BM239" s="272"/>
      <c r="BN239" s="272"/>
      <c r="BO239" s="272"/>
      <c r="BP239" s="272"/>
    </row>
    <row r="240" customFormat="false" ht="13.8" hidden="false" customHeight="false" outlineLevel="0" collapsed="false">
      <c r="A240" s="272"/>
      <c r="B240" s="272"/>
      <c r="C240" s="272"/>
      <c r="D240" s="272"/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D240" s="272"/>
      <c r="AE240" s="272"/>
      <c r="AF240" s="272"/>
      <c r="AG240" s="272"/>
      <c r="AH240" s="272"/>
      <c r="AI240" s="272"/>
      <c r="AJ240" s="272"/>
      <c r="AK240" s="272"/>
      <c r="AL240" s="272"/>
      <c r="AM240" s="272"/>
      <c r="AN240" s="272"/>
      <c r="AO240" s="272"/>
      <c r="AP240" s="272"/>
      <c r="AQ240" s="272"/>
      <c r="AR240" s="272"/>
      <c r="AS240" s="272"/>
      <c r="AT240" s="272"/>
      <c r="AU240" s="272"/>
      <c r="AV240" s="272"/>
      <c r="AW240" s="272"/>
      <c r="AX240" s="272"/>
      <c r="AY240" s="272"/>
      <c r="AZ240" s="272"/>
      <c r="BA240" s="272"/>
      <c r="BB240" s="272"/>
      <c r="BC240" s="272"/>
      <c r="BD240" s="272"/>
      <c r="BE240" s="272"/>
      <c r="BF240" s="272"/>
      <c r="BG240" s="272"/>
      <c r="BH240" s="272"/>
      <c r="BI240" s="272"/>
      <c r="BJ240" s="272"/>
      <c r="BK240" s="272"/>
      <c r="BL240" s="272"/>
      <c r="BM240" s="272"/>
      <c r="BN240" s="272"/>
      <c r="BO240" s="272"/>
      <c r="BP240" s="272"/>
    </row>
    <row r="241" customFormat="false" ht="13.8" hidden="false" customHeight="false" outlineLevel="0" collapsed="false">
      <c r="A241" s="272"/>
      <c r="B241" s="272"/>
      <c r="C241" s="272"/>
      <c r="D241" s="272"/>
      <c r="E241" s="272"/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2"/>
      <c r="R241" s="272"/>
      <c r="S241" s="272"/>
      <c r="T241" s="272"/>
      <c r="U241" s="272"/>
      <c r="V241" s="272"/>
      <c r="W241" s="272"/>
      <c r="X241" s="272"/>
      <c r="Y241" s="272"/>
      <c r="Z241" s="272"/>
      <c r="AA241" s="272"/>
      <c r="AB241" s="272"/>
      <c r="AC241" s="272"/>
      <c r="AD241" s="272"/>
      <c r="AE241" s="272"/>
      <c r="AF241" s="272"/>
      <c r="AG241" s="272"/>
      <c r="AH241" s="272"/>
      <c r="AI241" s="272"/>
      <c r="AJ241" s="272"/>
      <c r="AK241" s="272"/>
      <c r="AL241" s="272"/>
      <c r="AM241" s="272"/>
      <c r="AN241" s="272"/>
      <c r="AO241" s="272"/>
      <c r="AP241" s="272"/>
      <c r="AQ241" s="272"/>
      <c r="AR241" s="272"/>
      <c r="AS241" s="272"/>
      <c r="AT241" s="272"/>
      <c r="AU241" s="272"/>
      <c r="AV241" s="272"/>
      <c r="AW241" s="272"/>
      <c r="AX241" s="272"/>
      <c r="AY241" s="272"/>
      <c r="AZ241" s="272"/>
      <c r="BA241" s="272"/>
      <c r="BB241" s="272"/>
      <c r="BC241" s="272"/>
      <c r="BD241" s="272"/>
      <c r="BE241" s="272"/>
      <c r="BF241" s="272"/>
      <c r="BG241" s="272"/>
      <c r="BH241" s="272"/>
      <c r="BI241" s="272"/>
      <c r="BJ241" s="272"/>
      <c r="BK241" s="272"/>
      <c r="BL241" s="272"/>
      <c r="BM241" s="272"/>
      <c r="BN241" s="272"/>
      <c r="BO241" s="272"/>
      <c r="BP241" s="272"/>
    </row>
    <row r="242" customFormat="false" ht="13.8" hidden="false" customHeight="false" outlineLevel="0" collapsed="false">
      <c r="A242" s="272"/>
      <c r="B242" s="272"/>
      <c r="C242" s="272"/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D242" s="272"/>
      <c r="AE242" s="272"/>
      <c r="AF242" s="272"/>
      <c r="AG242" s="272"/>
      <c r="AH242" s="272"/>
      <c r="AI242" s="272"/>
      <c r="AJ242" s="272"/>
      <c r="AK242" s="272"/>
      <c r="AL242" s="272"/>
      <c r="AM242" s="272"/>
      <c r="AN242" s="272"/>
      <c r="AO242" s="272"/>
      <c r="AP242" s="272"/>
      <c r="AQ242" s="272"/>
      <c r="AR242" s="272"/>
      <c r="AS242" s="272"/>
      <c r="AT242" s="272"/>
      <c r="AU242" s="272"/>
      <c r="AV242" s="272"/>
      <c r="AW242" s="272"/>
      <c r="AX242" s="272"/>
      <c r="AY242" s="272"/>
      <c r="AZ242" s="272"/>
      <c r="BA242" s="272"/>
      <c r="BB242" s="272"/>
      <c r="BC242" s="272"/>
      <c r="BD242" s="272"/>
      <c r="BE242" s="272"/>
      <c r="BF242" s="272"/>
      <c r="BG242" s="272"/>
      <c r="BH242" s="272"/>
      <c r="BI242" s="272"/>
      <c r="BJ242" s="272"/>
      <c r="BK242" s="272"/>
      <c r="BL242" s="272"/>
      <c r="BM242" s="272"/>
      <c r="BN242" s="272"/>
      <c r="BO242" s="272"/>
      <c r="BP242" s="272"/>
    </row>
    <row r="243" customFormat="false" ht="13.8" hidden="false" customHeight="false" outlineLevel="0" collapsed="false">
      <c r="A243" s="272"/>
      <c r="B243" s="272"/>
      <c r="C243" s="272"/>
      <c r="D243" s="272"/>
      <c r="E243" s="272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2"/>
      <c r="W243" s="272"/>
      <c r="X243" s="272"/>
      <c r="Y243" s="272"/>
      <c r="Z243" s="272"/>
      <c r="AA243" s="272"/>
      <c r="AB243" s="272"/>
      <c r="AC243" s="272"/>
      <c r="AD243" s="272"/>
      <c r="AE243" s="272"/>
      <c r="AF243" s="272"/>
      <c r="AG243" s="272"/>
      <c r="AH243" s="272"/>
      <c r="AI243" s="272"/>
      <c r="AJ243" s="272"/>
      <c r="AK243" s="272"/>
      <c r="AL243" s="272"/>
      <c r="AM243" s="272"/>
      <c r="AN243" s="272"/>
      <c r="AO243" s="272"/>
      <c r="AP243" s="272"/>
      <c r="AQ243" s="272"/>
      <c r="AR243" s="272"/>
      <c r="AS243" s="272"/>
      <c r="AT243" s="272"/>
      <c r="AU243" s="272"/>
      <c r="AV243" s="272"/>
      <c r="AW243" s="272"/>
      <c r="AX243" s="272"/>
      <c r="AY243" s="272"/>
      <c r="AZ243" s="272"/>
      <c r="BA243" s="272"/>
      <c r="BB243" s="272"/>
      <c r="BC243" s="272"/>
      <c r="BD243" s="272"/>
      <c r="BE243" s="272"/>
      <c r="BF243" s="272"/>
      <c r="BG243" s="272"/>
      <c r="BH243" s="272"/>
      <c r="BI243" s="272"/>
      <c r="BJ243" s="272"/>
      <c r="BK243" s="272"/>
      <c r="BL243" s="272"/>
      <c r="BM243" s="272"/>
      <c r="BN243" s="272"/>
      <c r="BO243" s="272"/>
      <c r="BP243" s="272"/>
    </row>
    <row r="244" customFormat="false" ht="13.8" hidden="false" customHeight="false" outlineLevel="0" collapsed="false">
      <c r="A244" s="272"/>
      <c r="B244" s="272"/>
      <c r="C244" s="272"/>
      <c r="D244" s="272"/>
      <c r="E244" s="272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  <c r="AL244" s="272"/>
      <c r="AM244" s="272"/>
      <c r="AN244" s="272"/>
      <c r="AO244" s="272"/>
      <c r="AP244" s="272"/>
      <c r="AQ244" s="272"/>
      <c r="AR244" s="272"/>
      <c r="AS244" s="272"/>
      <c r="AT244" s="272"/>
      <c r="AU244" s="272"/>
      <c r="AV244" s="272"/>
      <c r="AW244" s="272"/>
      <c r="AX244" s="272"/>
      <c r="AY244" s="272"/>
      <c r="AZ244" s="272"/>
      <c r="BA244" s="272"/>
      <c r="BB244" s="272"/>
      <c r="BC244" s="272"/>
      <c r="BD244" s="272"/>
      <c r="BE244" s="272"/>
      <c r="BF244" s="272"/>
      <c r="BG244" s="272"/>
      <c r="BH244" s="272"/>
      <c r="BI244" s="272"/>
      <c r="BJ244" s="272"/>
      <c r="BK244" s="272"/>
      <c r="BL244" s="272"/>
      <c r="BM244" s="272"/>
      <c r="BN244" s="272"/>
      <c r="BO244" s="272"/>
      <c r="BP244" s="272"/>
    </row>
    <row r="245" customFormat="false" ht="13.8" hidden="false" customHeight="false" outlineLevel="0" collapsed="false">
      <c r="A245" s="272"/>
      <c r="B245" s="272"/>
      <c r="C245" s="272"/>
      <c r="D245" s="272"/>
      <c r="E245" s="272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D245" s="272"/>
      <c r="AE245" s="272"/>
      <c r="AF245" s="272"/>
      <c r="AG245" s="272"/>
      <c r="AH245" s="272"/>
      <c r="AI245" s="272"/>
      <c r="AJ245" s="272"/>
      <c r="AK245" s="272"/>
      <c r="AL245" s="272"/>
      <c r="AM245" s="272"/>
      <c r="AN245" s="272"/>
      <c r="AO245" s="272"/>
      <c r="AP245" s="272"/>
      <c r="AQ245" s="272"/>
      <c r="AR245" s="272"/>
      <c r="AS245" s="272"/>
      <c r="AT245" s="272"/>
      <c r="AU245" s="272"/>
      <c r="AV245" s="272"/>
      <c r="AW245" s="272"/>
      <c r="AX245" s="272"/>
      <c r="AY245" s="272"/>
      <c r="AZ245" s="272"/>
      <c r="BA245" s="272"/>
      <c r="BB245" s="272"/>
      <c r="BC245" s="272"/>
      <c r="BD245" s="272"/>
      <c r="BE245" s="272"/>
      <c r="BF245" s="272"/>
      <c r="BG245" s="272"/>
      <c r="BH245" s="272"/>
      <c r="BI245" s="272"/>
      <c r="BJ245" s="272"/>
      <c r="BK245" s="272"/>
      <c r="BL245" s="272"/>
      <c r="BM245" s="272"/>
      <c r="BN245" s="272"/>
      <c r="BO245" s="272"/>
      <c r="BP245" s="272"/>
    </row>
    <row r="246" customFormat="false" ht="13.8" hidden="false" customHeight="false" outlineLevel="0" collapsed="false">
      <c r="A246" s="272"/>
      <c r="B246" s="272"/>
      <c r="C246" s="272"/>
      <c r="D246" s="272"/>
      <c r="E246" s="272"/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2"/>
      <c r="W246" s="272"/>
      <c r="X246" s="272"/>
      <c r="Y246" s="272"/>
      <c r="Z246" s="272"/>
      <c r="AA246" s="272"/>
      <c r="AB246" s="272"/>
      <c r="AC246" s="272"/>
      <c r="AD246" s="272"/>
      <c r="AE246" s="272"/>
      <c r="AF246" s="272"/>
      <c r="AG246" s="272"/>
      <c r="AH246" s="272"/>
      <c r="AI246" s="272"/>
      <c r="AJ246" s="272"/>
      <c r="AK246" s="272"/>
      <c r="AL246" s="272"/>
      <c r="AM246" s="272"/>
      <c r="AN246" s="272"/>
      <c r="AO246" s="272"/>
      <c r="AP246" s="272"/>
      <c r="AQ246" s="272"/>
      <c r="AR246" s="272"/>
      <c r="AS246" s="272"/>
      <c r="AT246" s="272"/>
      <c r="AU246" s="272"/>
      <c r="AV246" s="272"/>
      <c r="AW246" s="272"/>
      <c r="AX246" s="272"/>
      <c r="AY246" s="272"/>
      <c r="AZ246" s="272"/>
      <c r="BA246" s="272"/>
      <c r="BB246" s="272"/>
      <c r="BC246" s="272"/>
      <c r="BD246" s="272"/>
      <c r="BE246" s="272"/>
      <c r="BF246" s="272"/>
      <c r="BG246" s="272"/>
      <c r="BH246" s="272"/>
      <c r="BI246" s="272"/>
      <c r="BJ246" s="272"/>
      <c r="BK246" s="272"/>
      <c r="BL246" s="272"/>
      <c r="BM246" s="272"/>
      <c r="BN246" s="272"/>
      <c r="BO246" s="272"/>
      <c r="BP246" s="272"/>
    </row>
    <row r="247" customFormat="false" ht="13.8" hidden="false" customHeight="false" outlineLevel="0" collapsed="false">
      <c r="A247" s="272"/>
      <c r="B247" s="272"/>
      <c r="C247" s="272"/>
      <c r="D247" s="272"/>
      <c r="E247" s="272"/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2"/>
      <c r="W247" s="272"/>
      <c r="X247" s="272"/>
      <c r="Y247" s="272"/>
      <c r="Z247" s="272"/>
      <c r="AA247" s="272"/>
      <c r="AB247" s="272"/>
      <c r="AC247" s="272"/>
      <c r="AD247" s="272"/>
      <c r="AE247" s="272"/>
      <c r="AF247" s="272"/>
      <c r="AG247" s="272"/>
      <c r="AH247" s="272"/>
      <c r="AI247" s="272"/>
      <c r="AJ247" s="272"/>
      <c r="AK247" s="272"/>
      <c r="AL247" s="272"/>
      <c r="AM247" s="272"/>
      <c r="AN247" s="272"/>
      <c r="AO247" s="272"/>
      <c r="AP247" s="272"/>
      <c r="AQ247" s="272"/>
      <c r="AR247" s="272"/>
      <c r="AS247" s="272"/>
      <c r="AT247" s="272"/>
      <c r="AU247" s="272"/>
      <c r="AV247" s="272"/>
      <c r="AW247" s="272"/>
      <c r="AX247" s="272"/>
      <c r="AY247" s="272"/>
      <c r="AZ247" s="272"/>
      <c r="BA247" s="272"/>
      <c r="BB247" s="272"/>
      <c r="BC247" s="272"/>
      <c r="BD247" s="272"/>
      <c r="BE247" s="272"/>
      <c r="BF247" s="272"/>
      <c r="BG247" s="272"/>
      <c r="BH247" s="272"/>
      <c r="BI247" s="272"/>
      <c r="BJ247" s="272"/>
      <c r="BK247" s="272"/>
      <c r="BL247" s="272"/>
      <c r="BM247" s="272"/>
      <c r="BN247" s="272"/>
      <c r="BO247" s="272"/>
      <c r="BP247" s="272"/>
    </row>
    <row r="248" customFormat="false" ht="13.8" hidden="false" customHeight="false" outlineLevel="0" collapsed="false">
      <c r="A248" s="272"/>
      <c r="B248" s="272"/>
      <c r="C248" s="272"/>
      <c r="D248" s="272"/>
      <c r="E248" s="272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2"/>
      <c r="W248" s="272"/>
      <c r="X248" s="272"/>
      <c r="Y248" s="272"/>
      <c r="Z248" s="272"/>
      <c r="AA248" s="272"/>
      <c r="AB248" s="272"/>
      <c r="AC248" s="272"/>
      <c r="AD248" s="272"/>
      <c r="AE248" s="272"/>
      <c r="AF248" s="272"/>
      <c r="AG248" s="272"/>
      <c r="AH248" s="272"/>
      <c r="AI248" s="272"/>
      <c r="AJ248" s="272"/>
      <c r="AK248" s="272"/>
      <c r="AL248" s="272"/>
      <c r="AM248" s="272"/>
      <c r="AN248" s="272"/>
      <c r="AO248" s="272"/>
      <c r="AP248" s="272"/>
      <c r="AQ248" s="272"/>
      <c r="AR248" s="272"/>
      <c r="AS248" s="272"/>
      <c r="AT248" s="272"/>
      <c r="AU248" s="272"/>
      <c r="AV248" s="272"/>
      <c r="AW248" s="272"/>
      <c r="AX248" s="272"/>
      <c r="AY248" s="272"/>
      <c r="AZ248" s="272"/>
      <c r="BA248" s="272"/>
      <c r="BB248" s="272"/>
      <c r="BC248" s="272"/>
      <c r="BD248" s="272"/>
      <c r="BE248" s="272"/>
      <c r="BF248" s="272"/>
      <c r="BG248" s="272"/>
      <c r="BH248" s="272"/>
      <c r="BI248" s="272"/>
      <c r="BJ248" s="272"/>
      <c r="BK248" s="272"/>
      <c r="BL248" s="272"/>
      <c r="BM248" s="272"/>
      <c r="BN248" s="272"/>
      <c r="BO248" s="272"/>
      <c r="BP248" s="272"/>
    </row>
    <row r="249" customFormat="false" ht="13.8" hidden="false" customHeight="false" outlineLevel="0" collapsed="false">
      <c r="A249" s="272"/>
      <c r="B249" s="272"/>
      <c r="C249" s="272"/>
      <c r="D249" s="272"/>
      <c r="E249" s="272"/>
      <c r="F249" s="272"/>
      <c r="G249" s="272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72"/>
      <c r="U249" s="272"/>
      <c r="V249" s="272"/>
      <c r="W249" s="272"/>
      <c r="X249" s="272"/>
      <c r="Y249" s="272"/>
      <c r="Z249" s="272"/>
      <c r="AA249" s="272"/>
      <c r="AB249" s="272"/>
      <c r="AC249" s="272"/>
      <c r="AD249" s="272"/>
      <c r="AE249" s="272"/>
      <c r="AF249" s="272"/>
      <c r="AG249" s="272"/>
      <c r="AH249" s="272"/>
      <c r="AI249" s="272"/>
      <c r="AJ249" s="272"/>
      <c r="AK249" s="272"/>
      <c r="AL249" s="272"/>
      <c r="AM249" s="272"/>
      <c r="AN249" s="272"/>
      <c r="AO249" s="272"/>
      <c r="AP249" s="272"/>
      <c r="AQ249" s="272"/>
      <c r="AR249" s="272"/>
      <c r="AS249" s="272"/>
      <c r="AT249" s="272"/>
      <c r="AU249" s="272"/>
      <c r="AV249" s="272"/>
      <c r="AW249" s="272"/>
      <c r="AX249" s="272"/>
      <c r="AY249" s="272"/>
      <c r="AZ249" s="272"/>
      <c r="BA249" s="272"/>
      <c r="BB249" s="272"/>
      <c r="BC249" s="272"/>
      <c r="BD249" s="272"/>
      <c r="BE249" s="272"/>
      <c r="BF249" s="272"/>
      <c r="BG249" s="272"/>
      <c r="BH249" s="272"/>
      <c r="BI249" s="272"/>
      <c r="BJ249" s="272"/>
      <c r="BK249" s="272"/>
      <c r="BL249" s="272"/>
      <c r="BM249" s="272"/>
      <c r="BN249" s="272"/>
      <c r="BO249" s="272"/>
      <c r="BP249" s="272"/>
    </row>
    <row r="250" customFormat="false" ht="13.8" hidden="false" customHeight="false" outlineLevel="0" collapsed="false">
      <c r="A250" s="272"/>
      <c r="B250" s="272"/>
      <c r="C250" s="272"/>
      <c r="D250" s="272"/>
      <c r="E250" s="272"/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72"/>
      <c r="U250" s="272"/>
      <c r="V250" s="272"/>
      <c r="W250" s="272"/>
      <c r="X250" s="272"/>
      <c r="Y250" s="272"/>
      <c r="Z250" s="272"/>
      <c r="AA250" s="272"/>
      <c r="AB250" s="272"/>
      <c r="AC250" s="272"/>
      <c r="AD250" s="272"/>
      <c r="AE250" s="272"/>
      <c r="AF250" s="272"/>
      <c r="AG250" s="272"/>
      <c r="AH250" s="272"/>
      <c r="AI250" s="272"/>
      <c r="AJ250" s="272"/>
      <c r="AK250" s="272"/>
      <c r="AL250" s="272"/>
      <c r="AM250" s="272"/>
      <c r="AN250" s="272"/>
      <c r="AO250" s="272"/>
      <c r="AP250" s="272"/>
      <c r="AQ250" s="272"/>
      <c r="AR250" s="272"/>
      <c r="AS250" s="272"/>
      <c r="AT250" s="272"/>
      <c r="AU250" s="272"/>
      <c r="AV250" s="272"/>
      <c r="AW250" s="272"/>
      <c r="AX250" s="272"/>
      <c r="AY250" s="272"/>
      <c r="AZ250" s="272"/>
      <c r="BA250" s="272"/>
      <c r="BB250" s="272"/>
      <c r="BC250" s="272"/>
      <c r="BD250" s="272"/>
      <c r="BE250" s="272"/>
      <c r="BF250" s="272"/>
      <c r="BG250" s="272"/>
      <c r="BH250" s="272"/>
      <c r="BI250" s="272"/>
      <c r="BJ250" s="272"/>
      <c r="BK250" s="272"/>
      <c r="BL250" s="272"/>
      <c r="BM250" s="272"/>
      <c r="BN250" s="272"/>
      <c r="BO250" s="272"/>
      <c r="BP250" s="272"/>
    </row>
    <row r="251" customFormat="false" ht="13.8" hidden="false" customHeight="false" outlineLevel="0" collapsed="false">
      <c r="A251" s="272"/>
      <c r="B251" s="272"/>
      <c r="C251" s="272"/>
      <c r="D251" s="272"/>
      <c r="E251" s="272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2"/>
      <c r="W251" s="272"/>
      <c r="X251" s="272"/>
      <c r="Y251" s="272"/>
      <c r="Z251" s="272"/>
      <c r="AA251" s="272"/>
      <c r="AB251" s="272"/>
      <c r="AC251" s="272"/>
      <c r="AD251" s="272"/>
      <c r="AE251" s="272"/>
      <c r="AF251" s="272"/>
      <c r="AG251" s="272"/>
      <c r="AH251" s="272"/>
      <c r="AI251" s="272"/>
      <c r="AJ251" s="272"/>
      <c r="AK251" s="272"/>
      <c r="AL251" s="272"/>
      <c r="AM251" s="272"/>
      <c r="AN251" s="272"/>
      <c r="AO251" s="272"/>
      <c r="AP251" s="272"/>
      <c r="AQ251" s="272"/>
      <c r="AR251" s="272"/>
      <c r="AS251" s="272"/>
      <c r="AT251" s="272"/>
      <c r="AU251" s="272"/>
      <c r="AV251" s="272"/>
      <c r="AW251" s="272"/>
      <c r="AX251" s="272"/>
      <c r="AY251" s="272"/>
      <c r="AZ251" s="272"/>
      <c r="BA251" s="272"/>
      <c r="BB251" s="272"/>
      <c r="BC251" s="272"/>
      <c r="BD251" s="272"/>
      <c r="BE251" s="272"/>
      <c r="BF251" s="272"/>
      <c r="BG251" s="272"/>
      <c r="BH251" s="272"/>
      <c r="BI251" s="272"/>
      <c r="BJ251" s="272"/>
      <c r="BK251" s="272"/>
      <c r="BL251" s="272"/>
      <c r="BM251" s="272"/>
      <c r="BN251" s="272"/>
      <c r="BO251" s="272"/>
      <c r="BP251" s="272"/>
    </row>
    <row r="252" customFormat="false" ht="13.8" hidden="false" customHeight="false" outlineLevel="0" collapsed="false">
      <c r="A252" s="272"/>
      <c r="B252" s="272"/>
      <c r="C252" s="272"/>
      <c r="D252" s="272"/>
      <c r="E252" s="272"/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D252" s="272"/>
      <c r="AE252" s="272"/>
      <c r="AF252" s="272"/>
      <c r="AG252" s="272"/>
      <c r="AH252" s="272"/>
      <c r="AI252" s="272"/>
      <c r="AJ252" s="272"/>
      <c r="AK252" s="272"/>
      <c r="AL252" s="272"/>
      <c r="AM252" s="272"/>
      <c r="AN252" s="272"/>
      <c r="AO252" s="272"/>
      <c r="AP252" s="272"/>
      <c r="AQ252" s="272"/>
      <c r="AR252" s="272"/>
      <c r="AS252" s="272"/>
      <c r="AT252" s="272"/>
      <c r="AU252" s="272"/>
      <c r="AV252" s="272"/>
      <c r="AW252" s="272"/>
      <c r="AX252" s="272"/>
      <c r="AY252" s="272"/>
      <c r="AZ252" s="272"/>
      <c r="BA252" s="272"/>
      <c r="BB252" s="272"/>
      <c r="BC252" s="272"/>
      <c r="BD252" s="272"/>
      <c r="BE252" s="272"/>
      <c r="BF252" s="272"/>
      <c r="BG252" s="272"/>
      <c r="BH252" s="272"/>
      <c r="BI252" s="272"/>
      <c r="BJ252" s="272"/>
      <c r="BK252" s="272"/>
      <c r="BL252" s="272"/>
      <c r="BM252" s="272"/>
      <c r="BN252" s="272"/>
      <c r="BO252" s="272"/>
      <c r="BP252" s="272"/>
    </row>
    <row r="253" customFormat="false" ht="13.8" hidden="false" customHeight="false" outlineLevel="0" collapsed="false">
      <c r="A253" s="272"/>
      <c r="B253" s="272"/>
      <c r="C253" s="272"/>
      <c r="D253" s="272"/>
      <c r="E253" s="272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D253" s="272"/>
      <c r="AE253" s="272"/>
      <c r="AF253" s="272"/>
      <c r="AG253" s="272"/>
      <c r="AH253" s="272"/>
      <c r="AI253" s="272"/>
      <c r="AJ253" s="272"/>
      <c r="AK253" s="272"/>
      <c r="AL253" s="272"/>
      <c r="AM253" s="272"/>
      <c r="AN253" s="272"/>
      <c r="AO253" s="272"/>
      <c r="AP253" s="272"/>
      <c r="AQ253" s="272"/>
      <c r="AR253" s="272"/>
      <c r="AS253" s="272"/>
      <c r="AT253" s="272"/>
      <c r="AU253" s="272"/>
      <c r="AV253" s="272"/>
      <c r="AW253" s="272"/>
      <c r="AX253" s="272"/>
      <c r="AY253" s="272"/>
      <c r="AZ253" s="272"/>
      <c r="BA253" s="272"/>
      <c r="BB253" s="272"/>
      <c r="BC253" s="272"/>
      <c r="BD253" s="272"/>
      <c r="BE253" s="272"/>
      <c r="BF253" s="272"/>
      <c r="BG253" s="272"/>
      <c r="BH253" s="272"/>
      <c r="BI253" s="272"/>
      <c r="BJ253" s="272"/>
      <c r="BK253" s="272"/>
      <c r="BL253" s="272"/>
      <c r="BM253" s="272"/>
      <c r="BN253" s="272"/>
      <c r="BO253" s="272"/>
      <c r="BP253" s="272"/>
    </row>
    <row r="254" customFormat="false" ht="13.8" hidden="false" customHeight="false" outlineLevel="0" collapsed="false">
      <c r="A254" s="272"/>
      <c r="B254" s="272"/>
      <c r="C254" s="272"/>
      <c r="D254" s="272"/>
      <c r="E254" s="272"/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D254" s="272"/>
      <c r="AE254" s="272"/>
      <c r="AF254" s="272"/>
      <c r="AG254" s="272"/>
      <c r="AH254" s="272"/>
      <c r="AI254" s="272"/>
      <c r="AJ254" s="272"/>
      <c r="AK254" s="272"/>
      <c r="AL254" s="272"/>
      <c r="AM254" s="272"/>
      <c r="AN254" s="272"/>
      <c r="AO254" s="272"/>
      <c r="AP254" s="272"/>
      <c r="AQ254" s="272"/>
      <c r="AR254" s="272"/>
      <c r="AS254" s="272"/>
      <c r="AT254" s="272"/>
      <c r="AU254" s="272"/>
      <c r="AV254" s="272"/>
      <c r="AW254" s="272"/>
      <c r="AX254" s="272"/>
      <c r="AY254" s="272"/>
      <c r="AZ254" s="272"/>
      <c r="BA254" s="272"/>
      <c r="BB254" s="272"/>
      <c r="BC254" s="272"/>
      <c r="BD254" s="272"/>
      <c r="BE254" s="272"/>
      <c r="BF254" s="272"/>
      <c r="BG254" s="272"/>
      <c r="BH254" s="272"/>
      <c r="BI254" s="272"/>
      <c r="BJ254" s="272"/>
      <c r="BK254" s="272"/>
      <c r="BL254" s="272"/>
      <c r="BM254" s="272"/>
      <c r="BN254" s="272"/>
      <c r="BO254" s="272"/>
      <c r="BP254" s="272"/>
    </row>
    <row r="255" customFormat="false" ht="13.8" hidden="false" customHeight="false" outlineLevel="0" collapsed="false">
      <c r="A255" s="272"/>
      <c r="B255" s="272"/>
      <c r="C255" s="272"/>
      <c r="D255" s="272"/>
      <c r="E255" s="272"/>
      <c r="F255" s="272"/>
      <c r="G255" s="272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2"/>
      <c r="W255" s="272"/>
      <c r="X255" s="272"/>
      <c r="Y255" s="272"/>
      <c r="Z255" s="272"/>
      <c r="AA255" s="272"/>
      <c r="AB255" s="272"/>
      <c r="AC255" s="272"/>
      <c r="AD255" s="272"/>
      <c r="AE255" s="272"/>
      <c r="AF255" s="272"/>
      <c r="AG255" s="272"/>
      <c r="AH255" s="272"/>
      <c r="AI255" s="272"/>
      <c r="AJ255" s="272"/>
      <c r="AK255" s="272"/>
      <c r="AL255" s="272"/>
      <c r="AM255" s="272"/>
      <c r="AN255" s="272"/>
      <c r="AO255" s="272"/>
      <c r="AP255" s="272"/>
      <c r="AQ255" s="272"/>
      <c r="AR255" s="272"/>
      <c r="AS255" s="272"/>
      <c r="AT255" s="272"/>
      <c r="AU255" s="272"/>
      <c r="AV255" s="272"/>
      <c r="AW255" s="272"/>
      <c r="AX255" s="272"/>
      <c r="AY255" s="272"/>
      <c r="AZ255" s="272"/>
      <c r="BA255" s="272"/>
      <c r="BB255" s="272"/>
      <c r="BC255" s="272"/>
      <c r="BD255" s="272"/>
      <c r="BE255" s="272"/>
      <c r="BF255" s="272"/>
      <c r="BG255" s="272"/>
      <c r="BH255" s="272"/>
      <c r="BI255" s="272"/>
      <c r="BJ255" s="272"/>
      <c r="BK255" s="272"/>
      <c r="BL255" s="272"/>
      <c r="BM255" s="272"/>
      <c r="BN255" s="272"/>
      <c r="BO255" s="272"/>
      <c r="BP255" s="272"/>
    </row>
    <row r="256" customFormat="false" ht="13.8" hidden="false" customHeight="false" outlineLevel="0" collapsed="false">
      <c r="A256" s="272"/>
      <c r="B256" s="272"/>
      <c r="C256" s="272"/>
      <c r="D256" s="272"/>
      <c r="E256" s="272"/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D256" s="272"/>
      <c r="AE256" s="272"/>
      <c r="AF256" s="272"/>
      <c r="AG256" s="272"/>
      <c r="AH256" s="272"/>
      <c r="AI256" s="272"/>
      <c r="AJ256" s="272"/>
      <c r="AK256" s="272"/>
      <c r="AL256" s="272"/>
      <c r="AM256" s="272"/>
      <c r="AN256" s="272"/>
      <c r="AO256" s="272"/>
      <c r="AP256" s="272"/>
      <c r="AQ256" s="272"/>
      <c r="AR256" s="272"/>
      <c r="AS256" s="272"/>
      <c r="AT256" s="272"/>
      <c r="AU256" s="272"/>
      <c r="AV256" s="272"/>
      <c r="AW256" s="272"/>
      <c r="AX256" s="272"/>
      <c r="AY256" s="272"/>
      <c r="AZ256" s="272"/>
      <c r="BA256" s="272"/>
      <c r="BB256" s="272"/>
      <c r="BC256" s="272"/>
      <c r="BD256" s="272"/>
      <c r="BE256" s="272"/>
      <c r="BF256" s="272"/>
      <c r="BG256" s="272"/>
      <c r="BH256" s="272"/>
      <c r="BI256" s="272"/>
      <c r="BJ256" s="272"/>
      <c r="BK256" s="272"/>
      <c r="BL256" s="272"/>
      <c r="BM256" s="272"/>
      <c r="BN256" s="272"/>
      <c r="BO256" s="272"/>
      <c r="BP256" s="272"/>
    </row>
    <row r="257" customFormat="false" ht="13.8" hidden="false" customHeight="false" outlineLevel="0" collapsed="false">
      <c r="A257" s="272"/>
      <c r="B257" s="272"/>
      <c r="C257" s="272"/>
      <c r="D257" s="272"/>
      <c r="E257" s="272"/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D257" s="272"/>
      <c r="AE257" s="272"/>
      <c r="AF257" s="272"/>
      <c r="AG257" s="272"/>
      <c r="AH257" s="272"/>
      <c r="AI257" s="272"/>
      <c r="AJ257" s="272"/>
      <c r="AK257" s="272"/>
      <c r="AL257" s="272"/>
      <c r="AM257" s="272"/>
      <c r="AN257" s="272"/>
      <c r="AO257" s="272"/>
      <c r="AP257" s="272"/>
      <c r="AQ257" s="272"/>
      <c r="AR257" s="272"/>
      <c r="AS257" s="272"/>
      <c r="AT257" s="272"/>
      <c r="AU257" s="272"/>
      <c r="AV257" s="272"/>
      <c r="AW257" s="272"/>
      <c r="AX257" s="272"/>
      <c r="AY257" s="272"/>
      <c r="AZ257" s="272"/>
      <c r="BA257" s="272"/>
      <c r="BB257" s="272"/>
      <c r="BC257" s="272"/>
      <c r="BD257" s="272"/>
      <c r="BE257" s="272"/>
      <c r="BF257" s="272"/>
      <c r="BG257" s="272"/>
      <c r="BH257" s="272"/>
      <c r="BI257" s="272"/>
      <c r="BJ257" s="272"/>
      <c r="BK257" s="272"/>
      <c r="BL257" s="272"/>
      <c r="BM257" s="272"/>
      <c r="BN257" s="272"/>
      <c r="BO257" s="272"/>
      <c r="BP257" s="272"/>
    </row>
    <row r="258" customFormat="false" ht="13.8" hidden="false" customHeight="false" outlineLevel="0" collapsed="false">
      <c r="A258" s="272"/>
      <c r="B258" s="272"/>
      <c r="C258" s="272"/>
      <c r="D258" s="272"/>
      <c r="E258" s="272"/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D258" s="272"/>
      <c r="AE258" s="272"/>
      <c r="AF258" s="272"/>
      <c r="AG258" s="272"/>
      <c r="AH258" s="272"/>
      <c r="AI258" s="272"/>
      <c r="AJ258" s="272"/>
      <c r="AK258" s="272"/>
      <c r="AL258" s="272"/>
      <c r="AM258" s="272"/>
      <c r="AN258" s="272"/>
      <c r="AO258" s="272"/>
      <c r="AP258" s="272"/>
      <c r="AQ258" s="272"/>
      <c r="AR258" s="272"/>
      <c r="AS258" s="272"/>
      <c r="AT258" s="272"/>
      <c r="AU258" s="272"/>
      <c r="AV258" s="272"/>
      <c r="AW258" s="272"/>
      <c r="AX258" s="272"/>
      <c r="AY258" s="272"/>
      <c r="AZ258" s="272"/>
      <c r="BA258" s="272"/>
      <c r="BB258" s="272"/>
      <c r="BC258" s="272"/>
      <c r="BD258" s="272"/>
      <c r="BE258" s="272"/>
      <c r="BF258" s="272"/>
      <c r="BG258" s="272"/>
      <c r="BH258" s="272"/>
      <c r="BI258" s="272"/>
      <c r="BJ258" s="272"/>
      <c r="BK258" s="272"/>
      <c r="BL258" s="272"/>
      <c r="BM258" s="272"/>
      <c r="BN258" s="272"/>
      <c r="BO258" s="272"/>
      <c r="BP258" s="272"/>
    </row>
    <row r="259" customFormat="false" ht="13.8" hidden="false" customHeight="false" outlineLevel="0" collapsed="false">
      <c r="A259" s="272"/>
      <c r="B259" s="272"/>
      <c r="C259" s="272"/>
      <c r="D259" s="272"/>
      <c r="E259" s="272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D259" s="272"/>
      <c r="AE259" s="272"/>
      <c r="AF259" s="272"/>
      <c r="AG259" s="272"/>
      <c r="AH259" s="272"/>
      <c r="AI259" s="272"/>
      <c r="AJ259" s="272"/>
      <c r="AK259" s="272"/>
      <c r="AL259" s="272"/>
      <c r="AM259" s="272"/>
      <c r="AN259" s="272"/>
      <c r="AO259" s="272"/>
      <c r="AP259" s="272"/>
      <c r="AQ259" s="272"/>
      <c r="AR259" s="272"/>
      <c r="AS259" s="272"/>
      <c r="AT259" s="272"/>
      <c r="AU259" s="272"/>
      <c r="AV259" s="272"/>
      <c r="AW259" s="272"/>
      <c r="AX259" s="272"/>
      <c r="AY259" s="272"/>
      <c r="AZ259" s="272"/>
      <c r="BA259" s="272"/>
      <c r="BB259" s="272"/>
      <c r="BC259" s="272"/>
      <c r="BD259" s="272"/>
      <c r="BE259" s="272"/>
      <c r="BF259" s="272"/>
      <c r="BG259" s="272"/>
      <c r="BH259" s="272"/>
      <c r="BI259" s="272"/>
      <c r="BJ259" s="272"/>
      <c r="BK259" s="272"/>
      <c r="BL259" s="272"/>
      <c r="BM259" s="272"/>
      <c r="BN259" s="272"/>
      <c r="BO259" s="272"/>
      <c r="BP259" s="272"/>
    </row>
    <row r="260" customFormat="false" ht="13.8" hidden="false" customHeight="false" outlineLevel="0" collapsed="false">
      <c r="A260" s="272"/>
      <c r="B260" s="272"/>
      <c r="C260" s="272"/>
      <c r="D260" s="272"/>
      <c r="E260" s="272"/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72"/>
      <c r="U260" s="272"/>
      <c r="V260" s="272"/>
      <c r="W260" s="272"/>
      <c r="X260" s="272"/>
      <c r="Y260" s="272"/>
      <c r="Z260" s="272"/>
      <c r="AA260" s="272"/>
      <c r="AB260" s="272"/>
      <c r="AC260" s="272"/>
      <c r="AD260" s="272"/>
      <c r="AE260" s="272"/>
      <c r="AF260" s="272"/>
      <c r="AG260" s="272"/>
      <c r="AH260" s="272"/>
      <c r="AI260" s="272"/>
      <c r="AJ260" s="272"/>
      <c r="AK260" s="272"/>
      <c r="AL260" s="272"/>
      <c r="AM260" s="272"/>
      <c r="AN260" s="272"/>
      <c r="AO260" s="272"/>
      <c r="AP260" s="272"/>
      <c r="AQ260" s="272"/>
      <c r="AR260" s="272"/>
      <c r="AS260" s="272"/>
      <c r="AT260" s="272"/>
      <c r="AU260" s="272"/>
      <c r="AV260" s="272"/>
      <c r="AW260" s="272"/>
      <c r="AX260" s="272"/>
      <c r="AY260" s="272"/>
      <c r="AZ260" s="272"/>
      <c r="BA260" s="272"/>
      <c r="BB260" s="272"/>
      <c r="BC260" s="272"/>
      <c r="BD260" s="272"/>
      <c r="BE260" s="272"/>
      <c r="BF260" s="272"/>
      <c r="BG260" s="272"/>
      <c r="BH260" s="272"/>
      <c r="BI260" s="272"/>
      <c r="BJ260" s="272"/>
      <c r="BK260" s="272"/>
      <c r="BL260" s="272"/>
      <c r="BM260" s="272"/>
      <c r="BN260" s="272"/>
      <c r="BO260" s="272"/>
      <c r="BP260" s="272"/>
    </row>
    <row r="261" customFormat="false" ht="13.8" hidden="false" customHeight="false" outlineLevel="0" collapsed="false">
      <c r="A261" s="272"/>
      <c r="B261" s="272"/>
      <c r="C261" s="272"/>
      <c r="D261" s="272"/>
      <c r="E261" s="272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72"/>
      <c r="U261" s="272"/>
      <c r="V261" s="272"/>
      <c r="W261" s="272"/>
      <c r="X261" s="272"/>
      <c r="Y261" s="272"/>
      <c r="Z261" s="272"/>
      <c r="AA261" s="272"/>
      <c r="AB261" s="272"/>
      <c r="AC261" s="272"/>
      <c r="AD261" s="272"/>
      <c r="AE261" s="272"/>
      <c r="AF261" s="272"/>
      <c r="AG261" s="272"/>
      <c r="AH261" s="272"/>
      <c r="AI261" s="272"/>
      <c r="AJ261" s="272"/>
      <c r="AK261" s="272"/>
      <c r="AL261" s="272"/>
      <c r="AM261" s="272"/>
      <c r="AN261" s="272"/>
      <c r="AO261" s="272"/>
      <c r="AP261" s="272"/>
      <c r="AQ261" s="272"/>
      <c r="AR261" s="272"/>
      <c r="AS261" s="272"/>
      <c r="AT261" s="272"/>
      <c r="AU261" s="272"/>
      <c r="AV261" s="272"/>
      <c r="AW261" s="272"/>
      <c r="AX261" s="272"/>
      <c r="AY261" s="272"/>
      <c r="AZ261" s="272"/>
      <c r="BA261" s="272"/>
      <c r="BB261" s="272"/>
      <c r="BC261" s="272"/>
      <c r="BD261" s="272"/>
      <c r="BE261" s="272"/>
      <c r="BF261" s="272"/>
      <c r="BG261" s="272"/>
      <c r="BH261" s="272"/>
      <c r="BI261" s="272"/>
      <c r="BJ261" s="272"/>
      <c r="BK261" s="272"/>
      <c r="BL261" s="272"/>
      <c r="BM261" s="272"/>
      <c r="BN261" s="272"/>
      <c r="BO261" s="272"/>
      <c r="BP261" s="272"/>
    </row>
    <row r="262" customFormat="false" ht="13.8" hidden="false" customHeight="fals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2"/>
      <c r="W262" s="272"/>
      <c r="X262" s="272"/>
      <c r="Y262" s="272"/>
      <c r="Z262" s="272"/>
      <c r="AA262" s="272"/>
      <c r="AB262" s="272"/>
      <c r="AC262" s="272"/>
      <c r="AD262" s="272"/>
      <c r="AE262" s="272"/>
      <c r="AF262" s="272"/>
      <c r="AG262" s="272"/>
      <c r="AH262" s="272"/>
      <c r="AI262" s="272"/>
      <c r="AJ262" s="272"/>
      <c r="AK262" s="272"/>
      <c r="AL262" s="272"/>
      <c r="AM262" s="272"/>
      <c r="AN262" s="272"/>
      <c r="AO262" s="272"/>
      <c r="AP262" s="272"/>
      <c r="AQ262" s="272"/>
      <c r="AR262" s="272"/>
      <c r="AS262" s="272"/>
      <c r="AT262" s="272"/>
      <c r="AU262" s="272"/>
      <c r="AV262" s="272"/>
      <c r="AW262" s="272"/>
      <c r="AX262" s="272"/>
      <c r="AY262" s="272"/>
      <c r="AZ262" s="272"/>
      <c r="BA262" s="272"/>
      <c r="BB262" s="272"/>
      <c r="BC262" s="272"/>
      <c r="BD262" s="272"/>
      <c r="BE262" s="272"/>
      <c r="BF262" s="272"/>
      <c r="BG262" s="272"/>
      <c r="BH262" s="272"/>
      <c r="BI262" s="272"/>
      <c r="BJ262" s="272"/>
      <c r="BK262" s="272"/>
      <c r="BL262" s="272"/>
      <c r="BM262" s="272"/>
      <c r="BN262" s="272"/>
      <c r="BO262" s="272"/>
      <c r="BP262" s="272"/>
    </row>
    <row r="263" customFormat="false" ht="13.8" hidden="false" customHeight="false" outlineLevel="0" collapsed="false">
      <c r="A263" s="272"/>
      <c r="B263" s="272"/>
      <c r="C263" s="272"/>
      <c r="D263" s="272"/>
      <c r="E263" s="272"/>
      <c r="F263" s="272"/>
      <c r="G263" s="272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72"/>
      <c r="U263" s="272"/>
      <c r="V263" s="272"/>
      <c r="W263" s="272"/>
      <c r="X263" s="272"/>
      <c r="Y263" s="272"/>
      <c r="Z263" s="272"/>
      <c r="AA263" s="272"/>
      <c r="AB263" s="272"/>
      <c r="AC263" s="272"/>
      <c r="AD263" s="272"/>
      <c r="AE263" s="272"/>
      <c r="AF263" s="272"/>
      <c r="AG263" s="272"/>
      <c r="AH263" s="272"/>
      <c r="AI263" s="272"/>
      <c r="AJ263" s="272"/>
      <c r="AK263" s="272"/>
      <c r="AL263" s="272"/>
      <c r="AM263" s="272"/>
      <c r="AN263" s="272"/>
      <c r="AO263" s="272"/>
      <c r="AP263" s="272"/>
      <c r="AQ263" s="272"/>
      <c r="AR263" s="272"/>
      <c r="AS263" s="272"/>
      <c r="AT263" s="272"/>
      <c r="AU263" s="272"/>
      <c r="AV263" s="272"/>
      <c r="AW263" s="272"/>
      <c r="AX263" s="272"/>
      <c r="AY263" s="272"/>
      <c r="AZ263" s="272"/>
      <c r="BA263" s="272"/>
      <c r="BB263" s="272"/>
      <c r="BC263" s="272"/>
      <c r="BD263" s="272"/>
      <c r="BE263" s="272"/>
      <c r="BF263" s="272"/>
      <c r="BG263" s="272"/>
      <c r="BH263" s="272"/>
      <c r="BI263" s="272"/>
      <c r="BJ263" s="272"/>
      <c r="BK263" s="272"/>
      <c r="BL263" s="272"/>
      <c r="BM263" s="272"/>
      <c r="BN263" s="272"/>
      <c r="BO263" s="272"/>
      <c r="BP263" s="272"/>
    </row>
    <row r="264" customFormat="false" ht="13.8" hidden="false" customHeight="false" outlineLevel="0" collapsed="false">
      <c r="A264" s="272"/>
      <c r="B264" s="272"/>
      <c r="C264" s="272"/>
      <c r="D264" s="272"/>
      <c r="E264" s="272"/>
      <c r="F264" s="272"/>
      <c r="G264" s="272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72"/>
      <c r="U264" s="272"/>
      <c r="V264" s="272"/>
      <c r="W264" s="272"/>
      <c r="X264" s="272"/>
      <c r="Y264" s="272"/>
      <c r="Z264" s="272"/>
      <c r="AA264" s="272"/>
      <c r="AB264" s="272"/>
      <c r="AC264" s="272"/>
      <c r="AD264" s="272"/>
      <c r="AE264" s="272"/>
      <c r="AF264" s="272"/>
      <c r="AG264" s="272"/>
      <c r="AH264" s="272"/>
      <c r="AI264" s="272"/>
      <c r="AJ264" s="272"/>
      <c r="AK264" s="272"/>
      <c r="AL264" s="272"/>
      <c r="AM264" s="272"/>
      <c r="AN264" s="272"/>
      <c r="AO264" s="272"/>
      <c r="AP264" s="272"/>
      <c r="AQ264" s="272"/>
      <c r="AR264" s="272"/>
      <c r="AS264" s="272"/>
      <c r="AT264" s="272"/>
      <c r="AU264" s="272"/>
      <c r="AV264" s="272"/>
      <c r="AW264" s="272"/>
      <c r="AX264" s="272"/>
      <c r="AY264" s="272"/>
      <c r="AZ264" s="272"/>
      <c r="BA264" s="272"/>
      <c r="BB264" s="272"/>
      <c r="BC264" s="272"/>
      <c r="BD264" s="272"/>
      <c r="BE264" s="272"/>
      <c r="BF264" s="272"/>
      <c r="BG264" s="272"/>
      <c r="BH264" s="272"/>
      <c r="BI264" s="272"/>
      <c r="BJ264" s="272"/>
      <c r="BK264" s="272"/>
      <c r="BL264" s="272"/>
      <c r="BM264" s="272"/>
      <c r="BN264" s="272"/>
      <c r="BO264" s="272"/>
      <c r="BP264" s="272"/>
    </row>
    <row r="265" customFormat="false" ht="13.8" hidden="false" customHeight="false" outlineLevel="0" collapsed="false">
      <c r="A265" s="272"/>
      <c r="B265" s="272"/>
      <c r="C265" s="272"/>
      <c r="D265" s="272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72"/>
      <c r="U265" s="272"/>
      <c r="V265" s="272"/>
      <c r="W265" s="272"/>
      <c r="X265" s="272"/>
      <c r="Y265" s="272"/>
      <c r="Z265" s="272"/>
      <c r="AA265" s="272"/>
      <c r="AB265" s="272"/>
      <c r="AC265" s="272"/>
      <c r="AD265" s="272"/>
      <c r="AE265" s="272"/>
      <c r="AF265" s="272"/>
      <c r="AG265" s="272"/>
      <c r="AH265" s="272"/>
      <c r="AI265" s="272"/>
      <c r="AJ265" s="272"/>
      <c r="AK265" s="272"/>
      <c r="AL265" s="272"/>
      <c r="AM265" s="272"/>
      <c r="AN265" s="272"/>
      <c r="AO265" s="272"/>
      <c r="AP265" s="272"/>
      <c r="AQ265" s="272"/>
      <c r="AR265" s="272"/>
      <c r="AS265" s="272"/>
      <c r="AT265" s="272"/>
      <c r="AU265" s="272"/>
      <c r="AV265" s="272"/>
      <c r="AW265" s="272"/>
      <c r="AX265" s="272"/>
      <c r="AY265" s="272"/>
      <c r="AZ265" s="272"/>
      <c r="BA265" s="272"/>
      <c r="BB265" s="272"/>
      <c r="BC265" s="272"/>
      <c r="BD265" s="272"/>
      <c r="BE265" s="272"/>
      <c r="BF265" s="272"/>
      <c r="BG265" s="272"/>
      <c r="BH265" s="272"/>
      <c r="BI265" s="272"/>
      <c r="BJ265" s="272"/>
      <c r="BK265" s="272"/>
      <c r="BL265" s="272"/>
      <c r="BM265" s="272"/>
      <c r="BN265" s="272"/>
      <c r="BO265" s="272"/>
      <c r="BP265" s="272"/>
    </row>
    <row r="266" customFormat="false" ht="13.8" hidden="false" customHeight="fals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72"/>
      <c r="U266" s="272"/>
      <c r="V266" s="272"/>
      <c r="W266" s="272"/>
      <c r="X266" s="272"/>
      <c r="Y266" s="272"/>
      <c r="Z266" s="272"/>
      <c r="AA266" s="272"/>
      <c r="AB266" s="272"/>
      <c r="AC266" s="272"/>
      <c r="AD266" s="272"/>
      <c r="AE266" s="272"/>
      <c r="AF266" s="272"/>
      <c r="AG266" s="272"/>
      <c r="AH266" s="272"/>
      <c r="AI266" s="272"/>
      <c r="AJ266" s="272"/>
      <c r="AK266" s="272"/>
      <c r="AL266" s="272"/>
      <c r="AM266" s="272"/>
      <c r="AN266" s="272"/>
      <c r="AO266" s="272"/>
      <c r="AP266" s="272"/>
      <c r="AQ266" s="272"/>
      <c r="AR266" s="272"/>
      <c r="AS266" s="272"/>
      <c r="AT266" s="272"/>
      <c r="AU266" s="272"/>
      <c r="AV266" s="272"/>
      <c r="AW266" s="272"/>
      <c r="AX266" s="272"/>
      <c r="AY266" s="272"/>
      <c r="AZ266" s="272"/>
      <c r="BA266" s="272"/>
      <c r="BB266" s="272"/>
      <c r="BC266" s="272"/>
      <c r="BD266" s="272"/>
      <c r="BE266" s="272"/>
      <c r="BF266" s="272"/>
      <c r="BG266" s="272"/>
      <c r="BH266" s="272"/>
      <c r="BI266" s="272"/>
      <c r="BJ266" s="272"/>
      <c r="BK266" s="272"/>
      <c r="BL266" s="272"/>
      <c r="BM266" s="272"/>
      <c r="BN266" s="272"/>
      <c r="BO266" s="272"/>
      <c r="BP266" s="272"/>
    </row>
    <row r="267" customFormat="false" ht="13.8" hidden="false" customHeight="fals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72"/>
      <c r="U267" s="272"/>
      <c r="V267" s="272"/>
      <c r="W267" s="272"/>
      <c r="X267" s="272"/>
      <c r="Y267" s="272"/>
      <c r="Z267" s="272"/>
      <c r="AA267" s="272"/>
      <c r="AB267" s="272"/>
      <c r="AC267" s="272"/>
      <c r="AD267" s="272"/>
      <c r="AE267" s="272"/>
      <c r="AF267" s="272"/>
      <c r="AG267" s="272"/>
      <c r="AH267" s="272"/>
      <c r="AI267" s="272"/>
      <c r="AJ267" s="272"/>
      <c r="AK267" s="272"/>
      <c r="AL267" s="272"/>
      <c r="AM267" s="272"/>
      <c r="AN267" s="272"/>
      <c r="AO267" s="272"/>
      <c r="AP267" s="272"/>
      <c r="AQ267" s="272"/>
      <c r="AR267" s="272"/>
      <c r="AS267" s="272"/>
      <c r="AT267" s="272"/>
      <c r="AU267" s="272"/>
      <c r="AV267" s="272"/>
      <c r="AW267" s="272"/>
      <c r="AX267" s="272"/>
      <c r="AY267" s="272"/>
      <c r="AZ267" s="272"/>
      <c r="BA267" s="272"/>
      <c r="BB267" s="272"/>
      <c r="BC267" s="272"/>
      <c r="BD267" s="272"/>
      <c r="BE267" s="272"/>
      <c r="BF267" s="272"/>
      <c r="BG267" s="272"/>
      <c r="BH267" s="272"/>
      <c r="BI267" s="272"/>
      <c r="BJ267" s="272"/>
      <c r="BK267" s="272"/>
      <c r="BL267" s="272"/>
      <c r="BM267" s="272"/>
      <c r="BN267" s="272"/>
      <c r="BO267" s="272"/>
      <c r="BP267" s="272"/>
    </row>
    <row r="268" customFormat="false" ht="13.8" hidden="false" customHeight="false" outlineLevel="0" collapsed="false">
      <c r="A268" s="272"/>
      <c r="B268" s="272"/>
      <c r="C268" s="272"/>
      <c r="D268" s="272"/>
      <c r="E268" s="272"/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72"/>
      <c r="U268" s="272"/>
      <c r="V268" s="272"/>
      <c r="W268" s="272"/>
      <c r="X268" s="272"/>
      <c r="Y268" s="272"/>
      <c r="Z268" s="272"/>
      <c r="AA268" s="272"/>
      <c r="AB268" s="272"/>
      <c r="AC268" s="272"/>
      <c r="AD268" s="272"/>
      <c r="AE268" s="272"/>
      <c r="AF268" s="272"/>
      <c r="AG268" s="272"/>
      <c r="AH268" s="272"/>
      <c r="AI268" s="272"/>
      <c r="AJ268" s="272"/>
      <c r="AK268" s="272"/>
      <c r="AL268" s="272"/>
      <c r="AM268" s="272"/>
      <c r="AN268" s="272"/>
      <c r="AO268" s="272"/>
      <c r="AP268" s="272"/>
      <c r="AQ268" s="272"/>
      <c r="AR268" s="272"/>
      <c r="AS268" s="272"/>
      <c r="AT268" s="272"/>
      <c r="AU268" s="272"/>
      <c r="AV268" s="272"/>
      <c r="AW268" s="272"/>
      <c r="AX268" s="272"/>
      <c r="AY268" s="272"/>
      <c r="AZ268" s="272"/>
      <c r="BA268" s="272"/>
      <c r="BB268" s="272"/>
      <c r="BC268" s="272"/>
      <c r="BD268" s="272"/>
      <c r="BE268" s="272"/>
      <c r="BF268" s="272"/>
      <c r="BG268" s="272"/>
      <c r="BH268" s="272"/>
      <c r="BI268" s="272"/>
      <c r="BJ268" s="272"/>
      <c r="BK268" s="272"/>
      <c r="BL268" s="272"/>
      <c r="BM268" s="272"/>
      <c r="BN268" s="272"/>
      <c r="BO268" s="272"/>
      <c r="BP268" s="272"/>
    </row>
    <row r="269" customFormat="false" ht="13.8" hidden="false" customHeight="false" outlineLevel="0" collapsed="false">
      <c r="A269" s="272"/>
      <c r="B269" s="272"/>
      <c r="C269" s="272"/>
      <c r="D269" s="272"/>
      <c r="E269" s="272"/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72"/>
      <c r="U269" s="272"/>
      <c r="V269" s="272"/>
      <c r="W269" s="272"/>
      <c r="X269" s="272"/>
      <c r="Y269" s="272"/>
      <c r="Z269" s="272"/>
      <c r="AA269" s="272"/>
      <c r="AB269" s="272"/>
      <c r="AC269" s="272"/>
      <c r="AD269" s="272"/>
      <c r="AE269" s="272"/>
      <c r="AF269" s="272"/>
      <c r="AG269" s="272"/>
      <c r="AH269" s="272"/>
      <c r="AI269" s="272"/>
      <c r="AJ269" s="272"/>
      <c r="AK269" s="272"/>
      <c r="AL269" s="272"/>
      <c r="AM269" s="272"/>
      <c r="AN269" s="272"/>
      <c r="AO269" s="272"/>
      <c r="AP269" s="272"/>
      <c r="AQ269" s="272"/>
      <c r="AR269" s="272"/>
      <c r="AS269" s="272"/>
      <c r="AT269" s="272"/>
      <c r="AU269" s="272"/>
      <c r="AV269" s="272"/>
      <c r="AW269" s="272"/>
      <c r="AX269" s="272"/>
      <c r="AY269" s="272"/>
      <c r="AZ269" s="272"/>
      <c r="BA269" s="272"/>
      <c r="BB269" s="272"/>
      <c r="BC269" s="272"/>
      <c r="BD269" s="272"/>
      <c r="BE269" s="272"/>
      <c r="BF269" s="272"/>
      <c r="BG269" s="272"/>
      <c r="BH269" s="272"/>
      <c r="BI269" s="272"/>
      <c r="BJ269" s="272"/>
      <c r="BK269" s="272"/>
      <c r="BL269" s="272"/>
      <c r="BM269" s="272"/>
      <c r="BN269" s="272"/>
      <c r="BO269" s="272"/>
      <c r="BP269" s="272"/>
    </row>
    <row r="270" customFormat="false" ht="13.8" hidden="false" customHeight="false" outlineLevel="0" collapsed="false">
      <c r="A270" s="272"/>
      <c r="B270" s="272"/>
      <c r="C270" s="272"/>
      <c r="D270" s="272"/>
      <c r="E270" s="272"/>
      <c r="F270" s="272"/>
      <c r="G270" s="272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72"/>
      <c r="U270" s="272"/>
      <c r="V270" s="272"/>
      <c r="W270" s="272"/>
      <c r="X270" s="272"/>
      <c r="Y270" s="272"/>
      <c r="Z270" s="272"/>
      <c r="AA270" s="272"/>
      <c r="AB270" s="272"/>
      <c r="AC270" s="272"/>
      <c r="AD270" s="272"/>
      <c r="AE270" s="272"/>
      <c r="AF270" s="272"/>
      <c r="AG270" s="272"/>
      <c r="AH270" s="272"/>
      <c r="AI270" s="272"/>
      <c r="AJ270" s="272"/>
      <c r="AK270" s="272"/>
      <c r="AL270" s="272"/>
      <c r="AM270" s="272"/>
      <c r="AN270" s="272"/>
      <c r="AO270" s="272"/>
      <c r="AP270" s="272"/>
      <c r="AQ270" s="272"/>
      <c r="AR270" s="272"/>
      <c r="AS270" s="272"/>
      <c r="AT270" s="272"/>
      <c r="AU270" s="272"/>
      <c r="AV270" s="272"/>
      <c r="AW270" s="272"/>
      <c r="AX270" s="272"/>
      <c r="AY270" s="272"/>
      <c r="AZ270" s="272"/>
      <c r="BA270" s="272"/>
      <c r="BB270" s="272"/>
      <c r="BC270" s="272"/>
      <c r="BD270" s="272"/>
      <c r="BE270" s="272"/>
      <c r="BF270" s="272"/>
      <c r="BG270" s="272"/>
      <c r="BH270" s="272"/>
      <c r="BI270" s="272"/>
      <c r="BJ270" s="272"/>
      <c r="BK270" s="272"/>
      <c r="BL270" s="272"/>
      <c r="BM270" s="272"/>
      <c r="BN270" s="272"/>
      <c r="BO270" s="272"/>
      <c r="BP270" s="272"/>
    </row>
    <row r="271" customFormat="false" ht="13.8" hidden="false" customHeight="false" outlineLevel="0" collapsed="false">
      <c r="A271" s="272"/>
      <c r="B271" s="272"/>
      <c r="C271" s="272"/>
      <c r="D271" s="272"/>
      <c r="E271" s="272"/>
      <c r="F271" s="272"/>
      <c r="G271" s="272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72"/>
      <c r="U271" s="272"/>
      <c r="V271" s="272"/>
      <c r="W271" s="272"/>
      <c r="X271" s="272"/>
      <c r="Y271" s="272"/>
      <c r="Z271" s="272"/>
      <c r="AA271" s="272"/>
      <c r="AB271" s="272"/>
      <c r="AC271" s="272"/>
      <c r="AD271" s="272"/>
      <c r="AE271" s="272"/>
      <c r="AF271" s="272"/>
      <c r="AG271" s="272"/>
      <c r="AH271" s="272"/>
      <c r="AI271" s="272"/>
      <c r="AJ271" s="272"/>
      <c r="AK271" s="272"/>
      <c r="AL271" s="272"/>
      <c r="AM271" s="272"/>
      <c r="AN271" s="272"/>
      <c r="AO271" s="272"/>
      <c r="AP271" s="272"/>
      <c r="AQ271" s="272"/>
      <c r="AR271" s="272"/>
      <c r="AS271" s="272"/>
      <c r="AT271" s="272"/>
      <c r="AU271" s="272"/>
      <c r="AV271" s="272"/>
      <c r="AW271" s="272"/>
      <c r="AX271" s="272"/>
      <c r="AY271" s="272"/>
      <c r="AZ271" s="272"/>
      <c r="BA271" s="272"/>
      <c r="BB271" s="272"/>
      <c r="BC271" s="272"/>
      <c r="BD271" s="272"/>
      <c r="BE271" s="272"/>
      <c r="BF271" s="272"/>
      <c r="BG271" s="272"/>
      <c r="BH271" s="272"/>
      <c r="BI271" s="272"/>
      <c r="BJ271" s="272"/>
      <c r="BK271" s="272"/>
      <c r="BL271" s="272"/>
      <c r="BM271" s="272"/>
      <c r="BN271" s="272"/>
      <c r="BO271" s="272"/>
      <c r="BP271" s="272"/>
    </row>
    <row r="272" customFormat="false" ht="13.8" hidden="false" customHeight="false" outlineLevel="0" collapsed="false">
      <c r="A272" s="272"/>
      <c r="B272" s="272"/>
      <c r="C272" s="272"/>
      <c r="D272" s="272"/>
      <c r="E272" s="272"/>
      <c r="F272" s="272"/>
      <c r="G272" s="272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72"/>
      <c r="U272" s="272"/>
      <c r="V272" s="272"/>
      <c r="W272" s="272"/>
      <c r="X272" s="272"/>
      <c r="Y272" s="272"/>
      <c r="Z272" s="272"/>
      <c r="AA272" s="272"/>
      <c r="AB272" s="272"/>
      <c r="AC272" s="272"/>
      <c r="AD272" s="272"/>
      <c r="AE272" s="272"/>
      <c r="AF272" s="272"/>
      <c r="AG272" s="272"/>
      <c r="AH272" s="272"/>
      <c r="AI272" s="272"/>
      <c r="AJ272" s="272"/>
      <c r="AK272" s="272"/>
      <c r="AL272" s="272"/>
      <c r="AM272" s="272"/>
      <c r="AN272" s="272"/>
      <c r="AO272" s="272"/>
      <c r="AP272" s="272"/>
      <c r="AQ272" s="272"/>
      <c r="AR272" s="272"/>
      <c r="AS272" s="272"/>
      <c r="AT272" s="272"/>
      <c r="AU272" s="272"/>
      <c r="AV272" s="272"/>
      <c r="AW272" s="272"/>
      <c r="AX272" s="272"/>
      <c r="AY272" s="272"/>
      <c r="AZ272" s="272"/>
      <c r="BA272" s="272"/>
      <c r="BB272" s="272"/>
      <c r="BC272" s="272"/>
      <c r="BD272" s="272"/>
      <c r="BE272" s="272"/>
      <c r="BF272" s="272"/>
      <c r="BG272" s="272"/>
      <c r="BH272" s="272"/>
      <c r="BI272" s="272"/>
      <c r="BJ272" s="272"/>
      <c r="BK272" s="272"/>
      <c r="BL272" s="272"/>
      <c r="BM272" s="272"/>
      <c r="BN272" s="272"/>
      <c r="BO272" s="272"/>
      <c r="BP272" s="272"/>
    </row>
    <row r="273" customFormat="false" ht="13.8" hidden="false" customHeight="false" outlineLevel="0" collapsed="false">
      <c r="A273" s="272"/>
      <c r="B273" s="272"/>
      <c r="C273" s="272"/>
      <c r="D273" s="272"/>
      <c r="E273" s="272"/>
      <c r="F273" s="272"/>
      <c r="G273" s="272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72"/>
      <c r="U273" s="272"/>
      <c r="V273" s="272"/>
      <c r="W273" s="272"/>
      <c r="X273" s="272"/>
      <c r="Y273" s="272"/>
      <c r="Z273" s="272"/>
      <c r="AA273" s="272"/>
      <c r="AB273" s="272"/>
      <c r="AC273" s="272"/>
      <c r="AD273" s="272"/>
      <c r="AE273" s="272"/>
      <c r="AF273" s="272"/>
      <c r="AG273" s="272"/>
      <c r="AH273" s="272"/>
      <c r="AI273" s="272"/>
      <c r="AJ273" s="272"/>
      <c r="AK273" s="272"/>
      <c r="AL273" s="272"/>
      <c r="AM273" s="272"/>
      <c r="AN273" s="272"/>
      <c r="AO273" s="272"/>
      <c r="AP273" s="272"/>
      <c r="AQ273" s="272"/>
      <c r="AR273" s="272"/>
      <c r="AS273" s="272"/>
      <c r="AT273" s="272"/>
      <c r="AU273" s="272"/>
      <c r="AV273" s="272"/>
      <c r="AW273" s="272"/>
      <c r="AX273" s="272"/>
      <c r="AY273" s="272"/>
      <c r="AZ273" s="272"/>
      <c r="BA273" s="272"/>
      <c r="BB273" s="272"/>
      <c r="BC273" s="272"/>
      <c r="BD273" s="272"/>
      <c r="BE273" s="272"/>
      <c r="BF273" s="272"/>
      <c r="BG273" s="272"/>
      <c r="BH273" s="272"/>
      <c r="BI273" s="272"/>
      <c r="BJ273" s="272"/>
      <c r="BK273" s="272"/>
      <c r="BL273" s="272"/>
      <c r="BM273" s="272"/>
      <c r="BN273" s="272"/>
      <c r="BO273" s="272"/>
      <c r="BP273" s="272"/>
    </row>
    <row r="274" customFormat="false" ht="13.8" hidden="false" customHeight="false" outlineLevel="0" collapsed="false">
      <c r="A274" s="272"/>
      <c r="B274" s="272"/>
      <c r="C274" s="272"/>
      <c r="D274" s="272"/>
      <c r="E274" s="272"/>
      <c r="F274" s="272"/>
      <c r="G274" s="272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72"/>
      <c r="U274" s="272"/>
      <c r="V274" s="272"/>
      <c r="W274" s="272"/>
      <c r="X274" s="272"/>
      <c r="Y274" s="272"/>
      <c r="Z274" s="272"/>
      <c r="AA274" s="272"/>
      <c r="AB274" s="272"/>
      <c r="AC274" s="272"/>
      <c r="AD274" s="272"/>
      <c r="AE274" s="272"/>
      <c r="AF274" s="272"/>
      <c r="AG274" s="272"/>
      <c r="AH274" s="272"/>
      <c r="AI274" s="272"/>
      <c r="AJ274" s="272"/>
      <c r="AK274" s="272"/>
      <c r="AL274" s="272"/>
      <c r="AM274" s="272"/>
      <c r="AN274" s="272"/>
      <c r="AO274" s="272"/>
      <c r="AP274" s="272"/>
      <c r="AQ274" s="272"/>
      <c r="AR274" s="272"/>
      <c r="AS274" s="272"/>
      <c r="AT274" s="272"/>
      <c r="AU274" s="272"/>
      <c r="AV274" s="272"/>
      <c r="AW274" s="272"/>
      <c r="AX274" s="272"/>
      <c r="AY274" s="272"/>
      <c r="AZ274" s="272"/>
      <c r="BA274" s="272"/>
      <c r="BB274" s="272"/>
      <c r="BC274" s="272"/>
      <c r="BD274" s="272"/>
      <c r="BE274" s="272"/>
      <c r="BF274" s="272"/>
      <c r="BG274" s="272"/>
      <c r="BH274" s="272"/>
      <c r="BI274" s="272"/>
      <c r="BJ274" s="272"/>
      <c r="BK274" s="272"/>
      <c r="BL274" s="272"/>
      <c r="BM274" s="272"/>
      <c r="BN274" s="272"/>
      <c r="BO274" s="272"/>
      <c r="BP274" s="272"/>
    </row>
    <row r="275" customFormat="false" ht="13.8" hidden="false" customHeight="false" outlineLevel="0" collapsed="false">
      <c r="A275" s="272"/>
      <c r="B275" s="272"/>
      <c r="C275" s="272"/>
      <c r="D275" s="272"/>
      <c r="E275" s="272"/>
      <c r="F275" s="272"/>
      <c r="G275" s="272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72"/>
      <c r="U275" s="272"/>
      <c r="V275" s="272"/>
      <c r="W275" s="272"/>
      <c r="X275" s="272"/>
      <c r="Y275" s="272"/>
      <c r="Z275" s="272"/>
      <c r="AA275" s="272"/>
      <c r="AB275" s="272"/>
      <c r="AC275" s="272"/>
      <c r="AD275" s="272"/>
      <c r="AE275" s="272"/>
      <c r="AF275" s="272"/>
      <c r="AG275" s="272"/>
      <c r="AH275" s="272"/>
      <c r="AI275" s="272"/>
      <c r="AJ275" s="272"/>
      <c r="AK275" s="272"/>
      <c r="AL275" s="272"/>
      <c r="AM275" s="272"/>
      <c r="AN275" s="272"/>
      <c r="AO275" s="272"/>
      <c r="AP275" s="272"/>
      <c r="AQ275" s="272"/>
      <c r="AR275" s="272"/>
      <c r="AS275" s="272"/>
      <c r="AT275" s="272"/>
      <c r="AU275" s="272"/>
      <c r="AV275" s="272"/>
      <c r="AW275" s="272"/>
      <c r="AX275" s="272"/>
      <c r="AY275" s="272"/>
      <c r="AZ275" s="272"/>
      <c r="BA275" s="272"/>
      <c r="BB275" s="272"/>
      <c r="BC275" s="272"/>
      <c r="BD275" s="272"/>
      <c r="BE275" s="272"/>
      <c r="BF275" s="272"/>
      <c r="BG275" s="272"/>
      <c r="BH275" s="272"/>
      <c r="BI275" s="272"/>
      <c r="BJ275" s="272"/>
      <c r="BK275" s="272"/>
      <c r="BL275" s="272"/>
      <c r="BM275" s="272"/>
      <c r="BN275" s="272"/>
      <c r="BO275" s="272"/>
      <c r="BP275" s="272"/>
    </row>
    <row r="276" customFormat="false" ht="13.8" hidden="false" customHeight="false" outlineLevel="0" collapsed="false">
      <c r="A276" s="272"/>
      <c r="B276" s="272"/>
      <c r="C276" s="272"/>
      <c r="D276" s="272"/>
      <c r="E276" s="272"/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72"/>
      <c r="U276" s="272"/>
      <c r="V276" s="272"/>
      <c r="W276" s="272"/>
      <c r="X276" s="272"/>
      <c r="Y276" s="272"/>
      <c r="Z276" s="272"/>
      <c r="AA276" s="272"/>
      <c r="AB276" s="272"/>
      <c r="AC276" s="272"/>
      <c r="AD276" s="272"/>
      <c r="AE276" s="272"/>
      <c r="AF276" s="272"/>
      <c r="AG276" s="272"/>
      <c r="AH276" s="272"/>
      <c r="AI276" s="272"/>
      <c r="AJ276" s="272"/>
      <c r="AK276" s="272"/>
      <c r="AL276" s="272"/>
      <c r="AM276" s="272"/>
      <c r="AN276" s="272"/>
      <c r="AO276" s="272"/>
      <c r="AP276" s="272"/>
      <c r="AQ276" s="272"/>
      <c r="AR276" s="272"/>
      <c r="AS276" s="272"/>
      <c r="AT276" s="272"/>
      <c r="AU276" s="272"/>
      <c r="AV276" s="272"/>
      <c r="AW276" s="272"/>
      <c r="AX276" s="272"/>
      <c r="AY276" s="272"/>
      <c r="AZ276" s="272"/>
      <c r="BA276" s="272"/>
      <c r="BB276" s="272"/>
      <c r="BC276" s="272"/>
      <c r="BD276" s="272"/>
      <c r="BE276" s="272"/>
      <c r="BF276" s="272"/>
      <c r="BG276" s="272"/>
      <c r="BH276" s="272"/>
      <c r="BI276" s="272"/>
      <c r="BJ276" s="272"/>
      <c r="BK276" s="272"/>
      <c r="BL276" s="272"/>
      <c r="BM276" s="272"/>
      <c r="BN276" s="272"/>
      <c r="BO276" s="272"/>
      <c r="BP276" s="272"/>
    </row>
    <row r="277" customFormat="false" ht="13.8" hidden="false" customHeight="false" outlineLevel="0" collapsed="false">
      <c r="A277" s="272"/>
      <c r="B277" s="272"/>
      <c r="C277" s="272"/>
      <c r="D277" s="272"/>
      <c r="E277" s="272"/>
      <c r="F277" s="272"/>
      <c r="G277" s="272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72"/>
      <c r="U277" s="272"/>
      <c r="V277" s="272"/>
      <c r="W277" s="272"/>
      <c r="X277" s="272"/>
      <c r="Y277" s="272"/>
      <c r="Z277" s="272"/>
      <c r="AA277" s="272"/>
      <c r="AB277" s="272"/>
      <c r="AC277" s="272"/>
      <c r="AD277" s="272"/>
      <c r="AE277" s="272"/>
      <c r="AF277" s="272"/>
      <c r="AG277" s="272"/>
      <c r="AH277" s="272"/>
      <c r="AI277" s="272"/>
      <c r="AJ277" s="272"/>
      <c r="AK277" s="272"/>
      <c r="AL277" s="272"/>
      <c r="AM277" s="272"/>
      <c r="AN277" s="272"/>
      <c r="AO277" s="272"/>
      <c r="AP277" s="272"/>
      <c r="AQ277" s="272"/>
      <c r="AR277" s="272"/>
      <c r="AS277" s="272"/>
      <c r="AT277" s="272"/>
      <c r="AU277" s="272"/>
      <c r="AV277" s="272"/>
      <c r="AW277" s="272"/>
      <c r="AX277" s="272"/>
      <c r="AY277" s="272"/>
      <c r="AZ277" s="272"/>
      <c r="BA277" s="272"/>
      <c r="BB277" s="272"/>
      <c r="BC277" s="272"/>
      <c r="BD277" s="272"/>
      <c r="BE277" s="272"/>
      <c r="BF277" s="272"/>
      <c r="BG277" s="272"/>
      <c r="BH277" s="272"/>
      <c r="BI277" s="272"/>
      <c r="BJ277" s="272"/>
      <c r="BK277" s="272"/>
      <c r="BL277" s="272"/>
      <c r="BM277" s="272"/>
      <c r="BN277" s="272"/>
      <c r="BO277" s="272"/>
      <c r="BP277" s="272"/>
    </row>
    <row r="278" customFormat="false" ht="13.8" hidden="false" customHeight="false" outlineLevel="0" collapsed="false">
      <c r="A278" s="272"/>
      <c r="B278" s="272"/>
      <c r="C278" s="272"/>
      <c r="D278" s="272"/>
      <c r="E278" s="272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72"/>
      <c r="U278" s="272"/>
      <c r="V278" s="272"/>
      <c r="W278" s="272"/>
      <c r="X278" s="272"/>
      <c r="Y278" s="272"/>
      <c r="Z278" s="272"/>
      <c r="AA278" s="272"/>
      <c r="AB278" s="272"/>
      <c r="AC278" s="272"/>
      <c r="AD278" s="272"/>
      <c r="AE278" s="272"/>
      <c r="AF278" s="272"/>
      <c r="AG278" s="272"/>
      <c r="AH278" s="272"/>
      <c r="AI278" s="272"/>
      <c r="AJ278" s="272"/>
      <c r="AK278" s="272"/>
      <c r="AL278" s="272"/>
      <c r="AM278" s="272"/>
      <c r="AN278" s="272"/>
      <c r="AO278" s="272"/>
      <c r="AP278" s="272"/>
      <c r="AQ278" s="272"/>
      <c r="AR278" s="272"/>
      <c r="AS278" s="272"/>
      <c r="AT278" s="272"/>
      <c r="AU278" s="272"/>
      <c r="AV278" s="272"/>
      <c r="AW278" s="272"/>
      <c r="AX278" s="272"/>
      <c r="AY278" s="272"/>
      <c r="AZ278" s="272"/>
      <c r="BA278" s="272"/>
      <c r="BB278" s="272"/>
      <c r="BC278" s="272"/>
      <c r="BD278" s="272"/>
      <c r="BE278" s="272"/>
      <c r="BF278" s="272"/>
      <c r="BG278" s="272"/>
      <c r="BH278" s="272"/>
      <c r="BI278" s="272"/>
      <c r="BJ278" s="272"/>
      <c r="BK278" s="272"/>
      <c r="BL278" s="272"/>
      <c r="BM278" s="272"/>
      <c r="BN278" s="272"/>
      <c r="BO278" s="272"/>
      <c r="BP278" s="272"/>
    </row>
    <row r="279" customFormat="false" ht="13.8" hidden="false" customHeight="false" outlineLevel="0" collapsed="false">
      <c r="A279" s="272"/>
      <c r="B279" s="272"/>
      <c r="C279" s="272"/>
      <c r="D279" s="272"/>
      <c r="E279" s="272"/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72"/>
      <c r="U279" s="272"/>
      <c r="V279" s="272"/>
      <c r="W279" s="272"/>
      <c r="X279" s="272"/>
      <c r="Y279" s="272"/>
      <c r="Z279" s="272"/>
      <c r="AA279" s="272"/>
      <c r="AB279" s="272"/>
      <c r="AC279" s="272"/>
      <c r="AD279" s="272"/>
      <c r="AE279" s="272"/>
      <c r="AF279" s="272"/>
      <c r="AG279" s="272"/>
      <c r="AH279" s="272"/>
      <c r="AI279" s="272"/>
      <c r="AJ279" s="272"/>
      <c r="AK279" s="272"/>
      <c r="AL279" s="272"/>
      <c r="AM279" s="272"/>
      <c r="AN279" s="272"/>
      <c r="AO279" s="272"/>
      <c r="AP279" s="272"/>
      <c r="AQ279" s="272"/>
      <c r="AR279" s="272"/>
      <c r="AS279" s="272"/>
      <c r="AT279" s="272"/>
      <c r="AU279" s="272"/>
      <c r="AV279" s="272"/>
      <c r="AW279" s="272"/>
      <c r="AX279" s="272"/>
      <c r="AY279" s="272"/>
      <c r="AZ279" s="272"/>
      <c r="BA279" s="272"/>
      <c r="BB279" s="272"/>
      <c r="BC279" s="272"/>
      <c r="BD279" s="272"/>
      <c r="BE279" s="272"/>
      <c r="BF279" s="272"/>
      <c r="BG279" s="272"/>
      <c r="BH279" s="272"/>
      <c r="BI279" s="272"/>
      <c r="BJ279" s="272"/>
      <c r="BK279" s="272"/>
      <c r="BL279" s="272"/>
      <c r="BM279" s="272"/>
      <c r="BN279" s="272"/>
      <c r="BO279" s="272"/>
      <c r="BP279" s="272"/>
    </row>
    <row r="280" customFormat="false" ht="13.8" hidden="false" customHeight="false" outlineLevel="0" collapsed="false">
      <c r="A280" s="272"/>
      <c r="B280" s="272"/>
      <c r="C280" s="272"/>
      <c r="D280" s="272"/>
      <c r="E280" s="272"/>
      <c r="F280" s="272"/>
      <c r="G280" s="272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72"/>
      <c r="U280" s="272"/>
      <c r="V280" s="272"/>
      <c r="W280" s="272"/>
      <c r="X280" s="272"/>
      <c r="Y280" s="272"/>
      <c r="Z280" s="272"/>
      <c r="AA280" s="272"/>
      <c r="AB280" s="272"/>
      <c r="AC280" s="272"/>
      <c r="AD280" s="272"/>
      <c r="AE280" s="272"/>
      <c r="AF280" s="272"/>
      <c r="AG280" s="272"/>
      <c r="AH280" s="272"/>
      <c r="AI280" s="272"/>
      <c r="AJ280" s="272"/>
      <c r="AK280" s="272"/>
      <c r="AL280" s="272"/>
      <c r="AM280" s="272"/>
      <c r="AN280" s="272"/>
      <c r="AO280" s="272"/>
      <c r="AP280" s="272"/>
      <c r="AQ280" s="272"/>
      <c r="AR280" s="272"/>
      <c r="AS280" s="272"/>
      <c r="AT280" s="272"/>
      <c r="AU280" s="272"/>
      <c r="AV280" s="272"/>
      <c r="AW280" s="272"/>
      <c r="AX280" s="272"/>
      <c r="AY280" s="272"/>
      <c r="AZ280" s="272"/>
      <c r="BA280" s="272"/>
      <c r="BB280" s="272"/>
      <c r="BC280" s="272"/>
      <c r="BD280" s="272"/>
      <c r="BE280" s="272"/>
      <c r="BF280" s="272"/>
      <c r="BG280" s="272"/>
      <c r="BH280" s="272"/>
      <c r="BI280" s="272"/>
      <c r="BJ280" s="272"/>
      <c r="BK280" s="272"/>
      <c r="BL280" s="272"/>
      <c r="BM280" s="272"/>
      <c r="BN280" s="272"/>
      <c r="BO280" s="272"/>
      <c r="BP280" s="272"/>
    </row>
    <row r="281" customFormat="false" ht="13.8" hidden="false" customHeight="false" outlineLevel="0" collapsed="false">
      <c r="A281" s="272"/>
      <c r="B281" s="272"/>
      <c r="C281" s="272"/>
      <c r="D281" s="272"/>
      <c r="E281" s="272"/>
      <c r="F281" s="272"/>
      <c r="G281" s="272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72"/>
      <c r="U281" s="272"/>
      <c r="V281" s="272"/>
      <c r="W281" s="272"/>
      <c r="X281" s="272"/>
      <c r="Y281" s="272"/>
      <c r="Z281" s="272"/>
      <c r="AA281" s="272"/>
      <c r="AB281" s="272"/>
      <c r="AC281" s="272"/>
      <c r="AD281" s="272"/>
      <c r="AE281" s="272"/>
      <c r="AF281" s="272"/>
      <c r="AG281" s="272"/>
      <c r="AH281" s="272"/>
      <c r="AI281" s="272"/>
      <c r="AJ281" s="272"/>
      <c r="AK281" s="272"/>
      <c r="AL281" s="272"/>
      <c r="AM281" s="272"/>
      <c r="AN281" s="272"/>
      <c r="AO281" s="272"/>
      <c r="AP281" s="272"/>
      <c r="AQ281" s="272"/>
      <c r="AR281" s="272"/>
      <c r="AS281" s="272"/>
      <c r="AT281" s="272"/>
      <c r="AU281" s="272"/>
      <c r="AV281" s="272"/>
      <c r="AW281" s="272"/>
      <c r="AX281" s="272"/>
      <c r="AY281" s="272"/>
      <c r="AZ281" s="272"/>
      <c r="BA281" s="272"/>
      <c r="BB281" s="272"/>
      <c r="BC281" s="272"/>
      <c r="BD281" s="272"/>
      <c r="BE281" s="272"/>
      <c r="BF281" s="272"/>
      <c r="BG281" s="272"/>
      <c r="BH281" s="272"/>
      <c r="BI281" s="272"/>
      <c r="BJ281" s="272"/>
      <c r="BK281" s="272"/>
      <c r="BL281" s="272"/>
      <c r="BM281" s="272"/>
      <c r="BN281" s="272"/>
      <c r="BO281" s="272"/>
      <c r="BP281" s="272"/>
    </row>
    <row r="282" customFormat="false" ht="13.8" hidden="false" customHeight="false" outlineLevel="0" collapsed="false">
      <c r="A282" s="272"/>
      <c r="B282" s="272"/>
      <c r="C282" s="272"/>
      <c r="D282" s="272"/>
      <c r="E282" s="272"/>
      <c r="F282" s="272"/>
      <c r="G282" s="272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72"/>
      <c r="U282" s="272"/>
      <c r="V282" s="272"/>
      <c r="W282" s="272"/>
      <c r="X282" s="272"/>
      <c r="Y282" s="272"/>
      <c r="Z282" s="272"/>
      <c r="AA282" s="272"/>
      <c r="AB282" s="272"/>
      <c r="AC282" s="272"/>
      <c r="AD282" s="272"/>
      <c r="AE282" s="272"/>
      <c r="AF282" s="272"/>
      <c r="AG282" s="272"/>
      <c r="AH282" s="272"/>
      <c r="AI282" s="272"/>
      <c r="AJ282" s="272"/>
      <c r="AK282" s="272"/>
      <c r="AL282" s="272"/>
      <c r="AM282" s="272"/>
      <c r="AN282" s="272"/>
      <c r="AO282" s="272"/>
      <c r="AP282" s="272"/>
      <c r="AQ282" s="272"/>
      <c r="AR282" s="272"/>
      <c r="AS282" s="272"/>
      <c r="AT282" s="272"/>
      <c r="AU282" s="272"/>
      <c r="AV282" s="272"/>
      <c r="AW282" s="272"/>
      <c r="AX282" s="272"/>
      <c r="AY282" s="272"/>
      <c r="AZ282" s="272"/>
      <c r="BA282" s="272"/>
      <c r="BB282" s="272"/>
      <c r="BC282" s="272"/>
      <c r="BD282" s="272"/>
      <c r="BE282" s="272"/>
      <c r="BF282" s="272"/>
      <c r="BG282" s="272"/>
      <c r="BH282" s="272"/>
      <c r="BI282" s="272"/>
      <c r="BJ282" s="272"/>
      <c r="BK282" s="272"/>
      <c r="BL282" s="272"/>
      <c r="BM282" s="272"/>
      <c r="BN282" s="272"/>
      <c r="BO282" s="272"/>
      <c r="BP282" s="272"/>
    </row>
    <row r="283" customFormat="false" ht="13.8" hidden="false" customHeight="false" outlineLevel="0" collapsed="false">
      <c r="A283" s="272"/>
      <c r="B283" s="272"/>
      <c r="C283" s="272"/>
      <c r="D283" s="272"/>
      <c r="E283" s="272"/>
      <c r="F283" s="272"/>
      <c r="G283" s="272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72"/>
      <c r="U283" s="272"/>
      <c r="V283" s="272"/>
      <c r="W283" s="272"/>
      <c r="X283" s="272"/>
      <c r="Y283" s="272"/>
      <c r="Z283" s="272"/>
      <c r="AA283" s="272"/>
      <c r="AB283" s="272"/>
      <c r="AC283" s="272"/>
      <c r="AD283" s="272"/>
      <c r="AE283" s="272"/>
      <c r="AF283" s="272"/>
      <c r="AG283" s="272"/>
      <c r="AH283" s="272"/>
      <c r="AI283" s="272"/>
      <c r="AJ283" s="272"/>
      <c r="AK283" s="272"/>
      <c r="AL283" s="272"/>
      <c r="AM283" s="272"/>
      <c r="AN283" s="272"/>
      <c r="AO283" s="272"/>
      <c r="AP283" s="272"/>
      <c r="AQ283" s="272"/>
      <c r="AR283" s="272"/>
      <c r="AS283" s="272"/>
      <c r="AT283" s="272"/>
      <c r="AU283" s="272"/>
      <c r="AV283" s="272"/>
      <c r="AW283" s="272"/>
      <c r="AX283" s="272"/>
      <c r="AY283" s="272"/>
      <c r="AZ283" s="272"/>
      <c r="BA283" s="272"/>
      <c r="BB283" s="272"/>
      <c r="BC283" s="272"/>
      <c r="BD283" s="272"/>
      <c r="BE283" s="272"/>
      <c r="BF283" s="272"/>
      <c r="BG283" s="272"/>
      <c r="BH283" s="272"/>
      <c r="BI283" s="272"/>
      <c r="BJ283" s="272"/>
      <c r="BK283" s="272"/>
      <c r="BL283" s="272"/>
      <c r="BM283" s="272"/>
      <c r="BN283" s="272"/>
      <c r="BO283" s="272"/>
      <c r="BP283" s="272"/>
    </row>
    <row r="284" customFormat="false" ht="13.8" hidden="false" customHeight="false" outlineLevel="0" collapsed="false">
      <c r="A284" s="272"/>
      <c r="B284" s="272"/>
      <c r="C284" s="272"/>
      <c r="D284" s="272"/>
      <c r="E284" s="272"/>
      <c r="F284" s="272"/>
      <c r="G284" s="272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72"/>
      <c r="U284" s="272"/>
      <c r="V284" s="272"/>
      <c r="W284" s="272"/>
      <c r="X284" s="272"/>
      <c r="Y284" s="272"/>
      <c r="Z284" s="272"/>
      <c r="AA284" s="272"/>
      <c r="AB284" s="272"/>
      <c r="AC284" s="272"/>
      <c r="AD284" s="272"/>
      <c r="AE284" s="272"/>
      <c r="AF284" s="272"/>
      <c r="AG284" s="272"/>
      <c r="AH284" s="272"/>
      <c r="AI284" s="272"/>
      <c r="AJ284" s="272"/>
      <c r="AK284" s="272"/>
      <c r="AL284" s="272"/>
      <c r="AM284" s="272"/>
      <c r="AN284" s="272"/>
      <c r="AO284" s="272"/>
      <c r="AP284" s="272"/>
      <c r="AQ284" s="272"/>
      <c r="AR284" s="272"/>
      <c r="AS284" s="272"/>
      <c r="AT284" s="272"/>
      <c r="AU284" s="272"/>
      <c r="AV284" s="272"/>
      <c r="AW284" s="272"/>
      <c r="AX284" s="272"/>
      <c r="AY284" s="272"/>
      <c r="AZ284" s="272"/>
      <c r="BA284" s="272"/>
      <c r="BB284" s="272"/>
      <c r="BC284" s="272"/>
      <c r="BD284" s="272"/>
      <c r="BE284" s="272"/>
      <c r="BF284" s="272"/>
      <c r="BG284" s="272"/>
      <c r="BH284" s="272"/>
      <c r="BI284" s="272"/>
      <c r="BJ284" s="272"/>
      <c r="BK284" s="272"/>
      <c r="BL284" s="272"/>
      <c r="BM284" s="272"/>
      <c r="BN284" s="272"/>
      <c r="BO284" s="272"/>
      <c r="BP284" s="272"/>
    </row>
    <row r="285" customFormat="false" ht="13.8" hidden="false" customHeight="false" outlineLevel="0" collapsed="false">
      <c r="A285" s="272"/>
      <c r="B285" s="272"/>
      <c r="C285" s="272"/>
      <c r="D285" s="272"/>
      <c r="E285" s="272"/>
      <c r="F285" s="272"/>
      <c r="G285" s="272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72"/>
      <c r="U285" s="272"/>
      <c r="V285" s="272"/>
      <c r="W285" s="272"/>
      <c r="X285" s="272"/>
      <c r="Y285" s="272"/>
      <c r="Z285" s="272"/>
      <c r="AA285" s="272"/>
      <c r="AB285" s="272"/>
      <c r="AC285" s="272"/>
      <c r="AD285" s="272"/>
      <c r="AE285" s="272"/>
      <c r="AF285" s="272"/>
      <c r="AG285" s="272"/>
      <c r="AH285" s="272"/>
      <c r="AI285" s="272"/>
      <c r="AJ285" s="272"/>
      <c r="AK285" s="272"/>
      <c r="AL285" s="272"/>
      <c r="AM285" s="272"/>
      <c r="AN285" s="272"/>
      <c r="AO285" s="272"/>
      <c r="AP285" s="272"/>
      <c r="AQ285" s="272"/>
      <c r="AR285" s="272"/>
      <c r="AS285" s="272"/>
      <c r="AT285" s="272"/>
      <c r="AU285" s="272"/>
      <c r="AV285" s="272"/>
      <c r="AW285" s="272"/>
      <c r="AX285" s="272"/>
      <c r="AY285" s="272"/>
      <c r="AZ285" s="272"/>
      <c r="BA285" s="272"/>
      <c r="BB285" s="272"/>
      <c r="BC285" s="272"/>
      <c r="BD285" s="272"/>
      <c r="BE285" s="272"/>
      <c r="BF285" s="272"/>
      <c r="BG285" s="272"/>
      <c r="BH285" s="272"/>
      <c r="BI285" s="272"/>
      <c r="BJ285" s="272"/>
      <c r="BK285" s="272"/>
      <c r="BL285" s="272"/>
      <c r="BM285" s="272"/>
      <c r="BN285" s="272"/>
      <c r="BO285" s="272"/>
      <c r="BP285" s="272"/>
    </row>
    <row r="286" customFormat="false" ht="13.8" hidden="false" customHeight="false" outlineLevel="0" collapsed="false">
      <c r="A286" s="272"/>
      <c r="B286" s="272"/>
      <c r="C286" s="272"/>
      <c r="D286" s="272"/>
      <c r="E286" s="272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72"/>
      <c r="U286" s="272"/>
      <c r="V286" s="272"/>
      <c r="W286" s="272"/>
      <c r="X286" s="272"/>
      <c r="Y286" s="272"/>
      <c r="Z286" s="272"/>
      <c r="AA286" s="272"/>
      <c r="AB286" s="272"/>
      <c r="AC286" s="272"/>
      <c r="AD286" s="272"/>
      <c r="AE286" s="272"/>
      <c r="AF286" s="272"/>
      <c r="AG286" s="272"/>
      <c r="AH286" s="272"/>
      <c r="AI286" s="272"/>
      <c r="AJ286" s="272"/>
      <c r="AK286" s="272"/>
      <c r="AL286" s="272"/>
      <c r="AM286" s="272"/>
      <c r="AN286" s="272"/>
      <c r="AO286" s="272"/>
      <c r="AP286" s="272"/>
      <c r="AQ286" s="272"/>
      <c r="AR286" s="272"/>
      <c r="AS286" s="272"/>
      <c r="AT286" s="272"/>
      <c r="AU286" s="272"/>
      <c r="AV286" s="272"/>
      <c r="AW286" s="272"/>
      <c r="AX286" s="272"/>
      <c r="AY286" s="272"/>
      <c r="AZ286" s="272"/>
      <c r="BA286" s="272"/>
      <c r="BB286" s="272"/>
      <c r="BC286" s="272"/>
      <c r="BD286" s="272"/>
      <c r="BE286" s="272"/>
      <c r="BF286" s="272"/>
      <c r="BG286" s="272"/>
      <c r="BH286" s="272"/>
      <c r="BI286" s="272"/>
      <c r="BJ286" s="272"/>
      <c r="BK286" s="272"/>
      <c r="BL286" s="272"/>
      <c r="BM286" s="272"/>
      <c r="BN286" s="272"/>
      <c r="BO286" s="272"/>
      <c r="BP286" s="272"/>
    </row>
    <row r="287" customFormat="false" ht="13.8" hidden="false" customHeight="false" outlineLevel="0" collapsed="false">
      <c r="A287" s="272"/>
      <c r="B287" s="272"/>
      <c r="C287" s="272"/>
      <c r="D287" s="272"/>
      <c r="E287" s="272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D287" s="272"/>
      <c r="AE287" s="272"/>
      <c r="AF287" s="272"/>
      <c r="AG287" s="272"/>
      <c r="AH287" s="272"/>
      <c r="AI287" s="272"/>
      <c r="AJ287" s="272"/>
      <c r="AK287" s="272"/>
      <c r="AL287" s="272"/>
      <c r="AM287" s="272"/>
      <c r="AN287" s="272"/>
      <c r="AO287" s="272"/>
      <c r="AP287" s="272"/>
      <c r="AQ287" s="272"/>
      <c r="AR287" s="272"/>
      <c r="AS287" s="272"/>
      <c r="AT287" s="272"/>
      <c r="AU287" s="272"/>
      <c r="AV287" s="272"/>
      <c r="AW287" s="272"/>
      <c r="AX287" s="272"/>
      <c r="AY287" s="272"/>
      <c r="AZ287" s="272"/>
      <c r="BA287" s="272"/>
      <c r="BB287" s="272"/>
      <c r="BC287" s="272"/>
      <c r="BD287" s="272"/>
      <c r="BE287" s="272"/>
      <c r="BF287" s="272"/>
      <c r="BG287" s="272"/>
      <c r="BH287" s="272"/>
      <c r="BI287" s="272"/>
      <c r="BJ287" s="272"/>
      <c r="BK287" s="272"/>
      <c r="BL287" s="272"/>
      <c r="BM287" s="272"/>
      <c r="BN287" s="272"/>
      <c r="BO287" s="272"/>
      <c r="BP287" s="272"/>
    </row>
    <row r="288" customFormat="false" ht="13.8" hidden="false" customHeight="false" outlineLevel="0" collapsed="false">
      <c r="A288" s="272"/>
      <c r="B288" s="272"/>
      <c r="C288" s="272"/>
      <c r="D288" s="272"/>
      <c r="E288" s="272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72"/>
      <c r="U288" s="272"/>
      <c r="V288" s="272"/>
      <c r="W288" s="272"/>
      <c r="X288" s="272"/>
      <c r="Y288" s="272"/>
      <c r="Z288" s="272"/>
      <c r="AA288" s="272"/>
      <c r="AB288" s="272"/>
      <c r="AC288" s="272"/>
      <c r="AD288" s="272"/>
      <c r="AE288" s="272"/>
      <c r="AF288" s="272"/>
      <c r="AG288" s="272"/>
      <c r="AH288" s="272"/>
      <c r="AI288" s="272"/>
      <c r="AJ288" s="272"/>
      <c r="AK288" s="272"/>
      <c r="AL288" s="272"/>
      <c r="AM288" s="272"/>
      <c r="AN288" s="272"/>
      <c r="AO288" s="272"/>
      <c r="AP288" s="272"/>
      <c r="AQ288" s="272"/>
      <c r="AR288" s="272"/>
      <c r="AS288" s="272"/>
      <c r="AT288" s="272"/>
      <c r="AU288" s="272"/>
      <c r="AV288" s="272"/>
      <c r="AW288" s="272"/>
      <c r="AX288" s="272"/>
      <c r="AY288" s="272"/>
      <c r="AZ288" s="272"/>
      <c r="BA288" s="272"/>
      <c r="BB288" s="272"/>
      <c r="BC288" s="272"/>
      <c r="BD288" s="272"/>
      <c r="BE288" s="272"/>
      <c r="BF288" s="272"/>
      <c r="BG288" s="272"/>
      <c r="BH288" s="272"/>
      <c r="BI288" s="272"/>
      <c r="BJ288" s="272"/>
      <c r="BK288" s="272"/>
      <c r="BL288" s="272"/>
      <c r="BM288" s="272"/>
      <c r="BN288" s="272"/>
      <c r="BO288" s="272"/>
      <c r="BP288" s="272"/>
    </row>
    <row r="289" customFormat="false" ht="13.8" hidden="false" customHeight="false" outlineLevel="0" collapsed="false">
      <c r="A289" s="272"/>
      <c r="B289" s="272"/>
      <c r="C289" s="272"/>
      <c r="D289" s="272"/>
      <c r="E289" s="272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72"/>
      <c r="U289" s="272"/>
      <c r="V289" s="272"/>
      <c r="W289" s="272"/>
      <c r="X289" s="272"/>
      <c r="Y289" s="272"/>
      <c r="Z289" s="272"/>
      <c r="AA289" s="272"/>
      <c r="AB289" s="272"/>
      <c r="AC289" s="272"/>
      <c r="AD289" s="272"/>
      <c r="AE289" s="272"/>
      <c r="AF289" s="272"/>
      <c r="AG289" s="272"/>
      <c r="AH289" s="272"/>
      <c r="AI289" s="272"/>
      <c r="AJ289" s="272"/>
      <c r="AK289" s="272"/>
      <c r="AL289" s="272"/>
      <c r="AM289" s="272"/>
      <c r="AN289" s="272"/>
      <c r="AO289" s="272"/>
      <c r="AP289" s="272"/>
      <c r="AQ289" s="272"/>
      <c r="AR289" s="272"/>
      <c r="AS289" s="272"/>
      <c r="AT289" s="272"/>
      <c r="AU289" s="272"/>
      <c r="AV289" s="272"/>
      <c r="AW289" s="272"/>
      <c r="AX289" s="272"/>
      <c r="AY289" s="272"/>
      <c r="AZ289" s="272"/>
      <c r="BA289" s="272"/>
      <c r="BB289" s="272"/>
      <c r="BC289" s="272"/>
      <c r="BD289" s="272"/>
      <c r="BE289" s="272"/>
      <c r="BF289" s="272"/>
      <c r="BG289" s="272"/>
      <c r="BH289" s="272"/>
      <c r="BI289" s="272"/>
      <c r="BJ289" s="272"/>
      <c r="BK289" s="272"/>
      <c r="BL289" s="272"/>
      <c r="BM289" s="272"/>
      <c r="BN289" s="272"/>
      <c r="BO289" s="272"/>
      <c r="BP289" s="272"/>
    </row>
    <row r="290" customFormat="false" ht="13.8" hidden="false" customHeight="false" outlineLevel="0" collapsed="false">
      <c r="A290" s="272"/>
      <c r="B290" s="272"/>
      <c r="C290" s="272"/>
      <c r="D290" s="272"/>
      <c r="E290" s="272"/>
      <c r="F290" s="272"/>
      <c r="G290" s="272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72"/>
      <c r="U290" s="272"/>
      <c r="V290" s="272"/>
      <c r="W290" s="272"/>
      <c r="X290" s="272"/>
      <c r="Y290" s="272"/>
      <c r="Z290" s="272"/>
      <c r="AA290" s="272"/>
      <c r="AB290" s="272"/>
      <c r="AC290" s="272"/>
      <c r="AD290" s="272"/>
      <c r="AE290" s="272"/>
      <c r="AF290" s="272"/>
      <c r="AG290" s="272"/>
      <c r="AH290" s="272"/>
      <c r="AI290" s="272"/>
      <c r="AJ290" s="272"/>
      <c r="AK290" s="272"/>
      <c r="AL290" s="272"/>
      <c r="AM290" s="272"/>
      <c r="AN290" s="272"/>
      <c r="AO290" s="272"/>
      <c r="AP290" s="272"/>
      <c r="AQ290" s="272"/>
      <c r="AR290" s="272"/>
      <c r="AS290" s="272"/>
      <c r="AT290" s="272"/>
      <c r="AU290" s="272"/>
      <c r="AV290" s="272"/>
      <c r="AW290" s="272"/>
      <c r="AX290" s="272"/>
      <c r="AY290" s="272"/>
      <c r="AZ290" s="272"/>
      <c r="BA290" s="272"/>
      <c r="BB290" s="272"/>
      <c r="BC290" s="272"/>
      <c r="BD290" s="272"/>
      <c r="BE290" s="272"/>
      <c r="BF290" s="272"/>
      <c r="BG290" s="272"/>
      <c r="BH290" s="272"/>
      <c r="BI290" s="272"/>
      <c r="BJ290" s="272"/>
      <c r="BK290" s="272"/>
      <c r="BL290" s="272"/>
      <c r="BM290" s="272"/>
      <c r="BN290" s="272"/>
      <c r="BO290" s="272"/>
      <c r="BP290" s="272"/>
    </row>
    <row r="291" customFormat="false" ht="13.8" hidden="false" customHeight="false" outlineLevel="0" collapsed="false">
      <c r="A291" s="272"/>
      <c r="B291" s="272"/>
      <c r="C291" s="272"/>
      <c r="D291" s="272"/>
      <c r="E291" s="272"/>
      <c r="F291" s="272"/>
      <c r="G291" s="272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72"/>
      <c r="U291" s="272"/>
      <c r="V291" s="272"/>
      <c r="W291" s="272"/>
      <c r="X291" s="272"/>
      <c r="Y291" s="272"/>
      <c r="Z291" s="272"/>
      <c r="AA291" s="272"/>
      <c r="AB291" s="272"/>
      <c r="AC291" s="272"/>
      <c r="AD291" s="272"/>
      <c r="AE291" s="272"/>
      <c r="AF291" s="272"/>
      <c r="AG291" s="272"/>
      <c r="AH291" s="272"/>
      <c r="AI291" s="272"/>
      <c r="AJ291" s="272"/>
      <c r="AK291" s="272"/>
      <c r="AL291" s="272"/>
      <c r="AM291" s="272"/>
      <c r="AN291" s="272"/>
      <c r="AO291" s="272"/>
      <c r="AP291" s="272"/>
      <c r="AQ291" s="272"/>
      <c r="AR291" s="272"/>
      <c r="AS291" s="272"/>
      <c r="AT291" s="272"/>
      <c r="AU291" s="272"/>
      <c r="AV291" s="272"/>
      <c r="AW291" s="272"/>
      <c r="AX291" s="272"/>
      <c r="AY291" s="272"/>
      <c r="AZ291" s="272"/>
      <c r="BA291" s="272"/>
      <c r="BB291" s="272"/>
      <c r="BC291" s="272"/>
      <c r="BD291" s="272"/>
      <c r="BE291" s="272"/>
      <c r="BF291" s="272"/>
      <c r="BG291" s="272"/>
      <c r="BH291" s="272"/>
      <c r="BI291" s="272"/>
      <c r="BJ291" s="272"/>
      <c r="BK291" s="272"/>
      <c r="BL291" s="272"/>
      <c r="BM291" s="272"/>
      <c r="BN291" s="272"/>
      <c r="BO291" s="272"/>
      <c r="BP291" s="272"/>
    </row>
    <row r="292" customFormat="false" ht="13.8" hidden="false" customHeight="false" outlineLevel="0" collapsed="false">
      <c r="A292" s="272"/>
      <c r="B292" s="272"/>
      <c r="C292" s="272"/>
      <c r="D292" s="272"/>
      <c r="E292" s="272"/>
      <c r="F292" s="272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72"/>
      <c r="U292" s="272"/>
      <c r="V292" s="272"/>
      <c r="W292" s="272"/>
      <c r="X292" s="272"/>
      <c r="Y292" s="272"/>
      <c r="Z292" s="272"/>
      <c r="AA292" s="272"/>
      <c r="AB292" s="272"/>
      <c r="AC292" s="272"/>
      <c r="AD292" s="272"/>
      <c r="AE292" s="272"/>
      <c r="AF292" s="272"/>
      <c r="AG292" s="272"/>
      <c r="AH292" s="272"/>
      <c r="AI292" s="272"/>
      <c r="AJ292" s="272"/>
      <c r="AK292" s="272"/>
      <c r="AL292" s="272"/>
      <c r="AM292" s="272"/>
      <c r="AN292" s="272"/>
      <c r="AO292" s="272"/>
      <c r="AP292" s="272"/>
      <c r="AQ292" s="272"/>
      <c r="AR292" s="272"/>
      <c r="AS292" s="272"/>
      <c r="AT292" s="272"/>
      <c r="AU292" s="272"/>
      <c r="AV292" s="272"/>
      <c r="AW292" s="272"/>
      <c r="AX292" s="272"/>
      <c r="AY292" s="272"/>
      <c r="AZ292" s="272"/>
      <c r="BA292" s="272"/>
      <c r="BB292" s="272"/>
      <c r="BC292" s="272"/>
      <c r="BD292" s="272"/>
      <c r="BE292" s="272"/>
      <c r="BF292" s="272"/>
      <c r="BG292" s="272"/>
      <c r="BH292" s="272"/>
      <c r="BI292" s="272"/>
      <c r="BJ292" s="272"/>
      <c r="BK292" s="272"/>
      <c r="BL292" s="272"/>
      <c r="BM292" s="272"/>
      <c r="BN292" s="272"/>
      <c r="BO292" s="272"/>
      <c r="BP292" s="272"/>
    </row>
    <row r="293" customFormat="false" ht="13.8" hidden="false" customHeight="false" outlineLevel="0" collapsed="false">
      <c r="A293" s="272"/>
      <c r="B293" s="272"/>
      <c r="C293" s="272"/>
      <c r="D293" s="272"/>
      <c r="E293" s="272"/>
      <c r="F293" s="272"/>
      <c r="G293" s="272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72"/>
      <c r="U293" s="272"/>
      <c r="V293" s="272"/>
      <c r="W293" s="272"/>
      <c r="X293" s="272"/>
      <c r="Y293" s="272"/>
      <c r="Z293" s="272"/>
      <c r="AA293" s="272"/>
      <c r="AB293" s="272"/>
      <c r="AC293" s="272"/>
      <c r="AD293" s="272"/>
      <c r="AE293" s="272"/>
      <c r="AF293" s="272"/>
      <c r="AG293" s="272"/>
      <c r="AH293" s="272"/>
      <c r="AI293" s="272"/>
      <c r="AJ293" s="272"/>
      <c r="AK293" s="272"/>
      <c r="AL293" s="272"/>
      <c r="AM293" s="272"/>
      <c r="AN293" s="272"/>
      <c r="AO293" s="272"/>
      <c r="AP293" s="272"/>
      <c r="AQ293" s="272"/>
      <c r="AR293" s="272"/>
      <c r="AS293" s="272"/>
      <c r="AT293" s="272"/>
      <c r="AU293" s="272"/>
      <c r="AV293" s="272"/>
      <c r="AW293" s="272"/>
      <c r="AX293" s="272"/>
      <c r="AY293" s="272"/>
      <c r="AZ293" s="272"/>
      <c r="BA293" s="272"/>
      <c r="BB293" s="272"/>
      <c r="BC293" s="272"/>
      <c r="BD293" s="272"/>
      <c r="BE293" s="272"/>
      <c r="BF293" s="272"/>
      <c r="BG293" s="272"/>
      <c r="BH293" s="272"/>
      <c r="BI293" s="272"/>
      <c r="BJ293" s="272"/>
      <c r="BK293" s="272"/>
      <c r="BL293" s="272"/>
      <c r="BM293" s="272"/>
      <c r="BN293" s="272"/>
      <c r="BO293" s="272"/>
      <c r="BP293" s="272"/>
    </row>
    <row r="294" customFormat="false" ht="13.8" hidden="false" customHeight="false" outlineLevel="0" collapsed="false">
      <c r="A294" s="272"/>
      <c r="B294" s="272"/>
      <c r="C294" s="272"/>
      <c r="D294" s="272"/>
      <c r="E294" s="272"/>
      <c r="F294" s="272"/>
      <c r="G294" s="272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72"/>
      <c r="U294" s="272"/>
      <c r="V294" s="272"/>
      <c r="W294" s="272"/>
      <c r="X294" s="272"/>
      <c r="Y294" s="272"/>
      <c r="Z294" s="272"/>
      <c r="AA294" s="272"/>
      <c r="AB294" s="272"/>
      <c r="AC294" s="272"/>
      <c r="AD294" s="272"/>
      <c r="AE294" s="272"/>
      <c r="AF294" s="272"/>
      <c r="AG294" s="272"/>
      <c r="AH294" s="272"/>
      <c r="AI294" s="272"/>
      <c r="AJ294" s="272"/>
      <c r="AK294" s="272"/>
      <c r="AL294" s="272"/>
      <c r="AM294" s="272"/>
      <c r="AN294" s="272"/>
      <c r="AO294" s="272"/>
      <c r="AP294" s="272"/>
      <c r="AQ294" s="272"/>
      <c r="AR294" s="272"/>
      <c r="AS294" s="272"/>
      <c r="AT294" s="272"/>
      <c r="AU294" s="272"/>
      <c r="AV294" s="272"/>
      <c r="AW294" s="272"/>
      <c r="AX294" s="272"/>
      <c r="AY294" s="272"/>
      <c r="AZ294" s="272"/>
      <c r="BA294" s="272"/>
      <c r="BB294" s="272"/>
      <c r="BC294" s="272"/>
      <c r="BD294" s="272"/>
      <c r="BE294" s="272"/>
      <c r="BF294" s="272"/>
      <c r="BG294" s="272"/>
      <c r="BH294" s="272"/>
      <c r="BI294" s="272"/>
      <c r="BJ294" s="272"/>
      <c r="BK294" s="272"/>
      <c r="BL294" s="272"/>
      <c r="BM294" s="272"/>
      <c r="BN294" s="272"/>
      <c r="BO294" s="272"/>
      <c r="BP294" s="272"/>
    </row>
    <row r="295" customFormat="false" ht="13.8" hidden="false" customHeight="false" outlineLevel="0" collapsed="false">
      <c r="A295" s="272"/>
      <c r="B295" s="272"/>
      <c r="C295" s="272"/>
      <c r="D295" s="272"/>
      <c r="E295" s="272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72"/>
      <c r="U295" s="272"/>
      <c r="V295" s="272"/>
      <c r="W295" s="272"/>
      <c r="X295" s="272"/>
      <c r="Y295" s="272"/>
      <c r="Z295" s="272"/>
      <c r="AA295" s="272"/>
      <c r="AB295" s="272"/>
      <c r="AC295" s="272"/>
      <c r="AD295" s="272"/>
      <c r="AE295" s="272"/>
      <c r="AF295" s="272"/>
      <c r="AG295" s="272"/>
      <c r="AH295" s="272"/>
      <c r="AI295" s="272"/>
      <c r="AJ295" s="272"/>
      <c r="AK295" s="272"/>
      <c r="AL295" s="272"/>
      <c r="AM295" s="272"/>
      <c r="AN295" s="272"/>
      <c r="AO295" s="272"/>
      <c r="AP295" s="272"/>
      <c r="AQ295" s="272"/>
      <c r="AR295" s="272"/>
      <c r="AS295" s="272"/>
      <c r="AT295" s="272"/>
      <c r="AU295" s="272"/>
      <c r="AV295" s="272"/>
      <c r="AW295" s="272"/>
      <c r="AX295" s="272"/>
      <c r="AY295" s="272"/>
      <c r="AZ295" s="272"/>
      <c r="BA295" s="272"/>
      <c r="BB295" s="272"/>
      <c r="BC295" s="272"/>
      <c r="BD295" s="272"/>
      <c r="BE295" s="272"/>
      <c r="BF295" s="272"/>
      <c r="BG295" s="272"/>
      <c r="BH295" s="272"/>
      <c r="BI295" s="272"/>
      <c r="BJ295" s="272"/>
      <c r="BK295" s="272"/>
      <c r="BL295" s="272"/>
      <c r="BM295" s="272"/>
      <c r="BN295" s="272"/>
      <c r="BO295" s="272"/>
      <c r="BP295" s="272"/>
    </row>
    <row r="296" customFormat="false" ht="13.8" hidden="false" customHeight="false" outlineLevel="0" collapsed="false">
      <c r="A296" s="272"/>
      <c r="B296" s="272"/>
      <c r="C296" s="272"/>
      <c r="D296" s="272"/>
      <c r="E296" s="272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72"/>
      <c r="U296" s="272"/>
      <c r="V296" s="272"/>
      <c r="W296" s="272"/>
      <c r="X296" s="272"/>
      <c r="Y296" s="272"/>
      <c r="Z296" s="272"/>
      <c r="AA296" s="272"/>
      <c r="AB296" s="272"/>
      <c r="AC296" s="272"/>
      <c r="AD296" s="272"/>
      <c r="AE296" s="272"/>
      <c r="AF296" s="272"/>
      <c r="AG296" s="272"/>
      <c r="AH296" s="272"/>
      <c r="AI296" s="272"/>
      <c r="AJ296" s="272"/>
      <c r="AK296" s="272"/>
      <c r="AL296" s="272"/>
      <c r="AM296" s="272"/>
      <c r="AN296" s="272"/>
      <c r="AO296" s="272"/>
      <c r="AP296" s="272"/>
      <c r="AQ296" s="272"/>
      <c r="AR296" s="272"/>
      <c r="AS296" s="272"/>
      <c r="AT296" s="272"/>
      <c r="AU296" s="272"/>
      <c r="AV296" s="272"/>
      <c r="AW296" s="272"/>
      <c r="AX296" s="272"/>
      <c r="AY296" s="272"/>
      <c r="AZ296" s="272"/>
      <c r="BA296" s="272"/>
      <c r="BB296" s="272"/>
      <c r="BC296" s="272"/>
      <c r="BD296" s="272"/>
      <c r="BE296" s="272"/>
      <c r="BF296" s="272"/>
      <c r="BG296" s="272"/>
      <c r="BH296" s="272"/>
      <c r="BI296" s="272"/>
      <c r="BJ296" s="272"/>
      <c r="BK296" s="272"/>
      <c r="BL296" s="272"/>
      <c r="BM296" s="272"/>
      <c r="BN296" s="272"/>
      <c r="BO296" s="272"/>
      <c r="BP296" s="272"/>
    </row>
    <row r="297" customFormat="false" ht="13.8" hidden="false" customHeight="false" outlineLevel="0" collapsed="false">
      <c r="A297" s="272"/>
      <c r="B297" s="272"/>
      <c r="C297" s="272"/>
      <c r="D297" s="272"/>
      <c r="E297" s="272"/>
      <c r="F297" s="272"/>
      <c r="G297" s="272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72"/>
      <c r="U297" s="272"/>
      <c r="V297" s="272"/>
      <c r="W297" s="272"/>
      <c r="X297" s="272"/>
      <c r="Y297" s="272"/>
      <c r="Z297" s="272"/>
      <c r="AA297" s="272"/>
      <c r="AB297" s="272"/>
      <c r="AC297" s="272"/>
      <c r="AD297" s="272"/>
      <c r="AE297" s="272"/>
      <c r="AF297" s="272"/>
      <c r="AG297" s="272"/>
      <c r="AH297" s="272"/>
      <c r="AI297" s="272"/>
      <c r="AJ297" s="272"/>
      <c r="AK297" s="272"/>
      <c r="AL297" s="272"/>
      <c r="AM297" s="272"/>
      <c r="AN297" s="272"/>
      <c r="AO297" s="272"/>
      <c r="AP297" s="272"/>
      <c r="AQ297" s="272"/>
      <c r="AR297" s="272"/>
      <c r="AS297" s="272"/>
      <c r="AT297" s="272"/>
      <c r="AU297" s="272"/>
      <c r="AV297" s="272"/>
      <c r="AW297" s="272"/>
      <c r="AX297" s="272"/>
      <c r="AY297" s="272"/>
      <c r="AZ297" s="272"/>
      <c r="BA297" s="272"/>
      <c r="BB297" s="272"/>
      <c r="BC297" s="272"/>
      <c r="BD297" s="272"/>
      <c r="BE297" s="272"/>
      <c r="BF297" s="272"/>
      <c r="BG297" s="272"/>
      <c r="BH297" s="272"/>
      <c r="BI297" s="272"/>
      <c r="BJ297" s="272"/>
      <c r="BK297" s="272"/>
      <c r="BL297" s="272"/>
      <c r="BM297" s="272"/>
      <c r="BN297" s="272"/>
      <c r="BO297" s="272"/>
      <c r="BP297" s="272"/>
    </row>
    <row r="298" customFormat="false" ht="13.8" hidden="false" customHeight="false" outlineLevel="0" collapsed="false">
      <c r="A298" s="272"/>
      <c r="B298" s="272"/>
      <c r="C298" s="272"/>
      <c r="D298" s="272"/>
      <c r="E298" s="272"/>
      <c r="F298" s="272"/>
      <c r="G298" s="272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72"/>
      <c r="U298" s="272"/>
      <c r="V298" s="272"/>
      <c r="W298" s="272"/>
      <c r="X298" s="272"/>
      <c r="Y298" s="272"/>
      <c r="Z298" s="272"/>
      <c r="AA298" s="272"/>
      <c r="AB298" s="272"/>
      <c r="AC298" s="272"/>
      <c r="AD298" s="272"/>
      <c r="AE298" s="272"/>
      <c r="AF298" s="272"/>
      <c r="AG298" s="272"/>
      <c r="AH298" s="272"/>
      <c r="AI298" s="272"/>
      <c r="AJ298" s="272"/>
      <c r="AK298" s="272"/>
      <c r="AL298" s="272"/>
      <c r="AM298" s="272"/>
      <c r="AN298" s="272"/>
      <c r="AO298" s="272"/>
      <c r="AP298" s="272"/>
      <c r="AQ298" s="272"/>
      <c r="AR298" s="272"/>
      <c r="AS298" s="272"/>
      <c r="AT298" s="272"/>
      <c r="AU298" s="272"/>
      <c r="AV298" s="272"/>
      <c r="AW298" s="272"/>
      <c r="AX298" s="272"/>
      <c r="AY298" s="272"/>
      <c r="AZ298" s="272"/>
      <c r="BA298" s="272"/>
      <c r="BB298" s="272"/>
      <c r="BC298" s="272"/>
      <c r="BD298" s="272"/>
      <c r="BE298" s="272"/>
      <c r="BF298" s="272"/>
      <c r="BG298" s="272"/>
      <c r="BH298" s="272"/>
      <c r="BI298" s="272"/>
      <c r="BJ298" s="272"/>
      <c r="BK298" s="272"/>
      <c r="BL298" s="272"/>
      <c r="BM298" s="272"/>
      <c r="BN298" s="272"/>
      <c r="BO298" s="272"/>
      <c r="BP298" s="272"/>
    </row>
    <row r="299" customFormat="false" ht="13.8" hidden="false" customHeight="false" outlineLevel="0" collapsed="false">
      <c r="A299" s="272"/>
      <c r="B299" s="272"/>
      <c r="C299" s="272"/>
      <c r="D299" s="272"/>
      <c r="E299" s="272"/>
      <c r="F299" s="272"/>
      <c r="G299" s="272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72"/>
      <c r="U299" s="272"/>
      <c r="V299" s="272"/>
      <c r="W299" s="272"/>
      <c r="X299" s="272"/>
      <c r="Y299" s="272"/>
      <c r="Z299" s="272"/>
      <c r="AA299" s="272"/>
      <c r="AB299" s="272"/>
      <c r="AC299" s="272"/>
      <c r="AD299" s="272"/>
      <c r="AE299" s="272"/>
      <c r="AF299" s="272"/>
      <c r="AG299" s="272"/>
      <c r="AH299" s="272"/>
      <c r="AI299" s="272"/>
      <c r="AJ299" s="272"/>
      <c r="AK299" s="272"/>
      <c r="AL299" s="272"/>
      <c r="AM299" s="272"/>
      <c r="AN299" s="272"/>
      <c r="AO299" s="272"/>
      <c r="AP299" s="272"/>
      <c r="AQ299" s="272"/>
      <c r="AR299" s="272"/>
      <c r="AS299" s="272"/>
      <c r="AT299" s="272"/>
      <c r="AU299" s="272"/>
      <c r="AV299" s="272"/>
      <c r="AW299" s="272"/>
      <c r="AX299" s="272"/>
      <c r="AY299" s="272"/>
      <c r="AZ299" s="272"/>
      <c r="BA299" s="272"/>
      <c r="BB299" s="272"/>
      <c r="BC299" s="272"/>
      <c r="BD299" s="272"/>
      <c r="BE299" s="272"/>
      <c r="BF299" s="272"/>
      <c r="BG299" s="272"/>
      <c r="BH299" s="272"/>
      <c r="BI299" s="272"/>
      <c r="BJ299" s="272"/>
      <c r="BK299" s="272"/>
      <c r="BL299" s="272"/>
      <c r="BM299" s="272"/>
      <c r="BN299" s="272"/>
      <c r="BO299" s="272"/>
      <c r="BP299" s="272"/>
    </row>
    <row r="300" customFormat="false" ht="13.8" hidden="false" customHeight="false" outlineLevel="0" collapsed="false">
      <c r="A300" s="272"/>
      <c r="B300" s="272"/>
      <c r="C300" s="272"/>
      <c r="D300" s="272"/>
      <c r="E300" s="272"/>
      <c r="F300" s="272"/>
      <c r="G300" s="272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72"/>
      <c r="U300" s="272"/>
      <c r="V300" s="272"/>
      <c r="W300" s="272"/>
      <c r="X300" s="272"/>
      <c r="Y300" s="272"/>
      <c r="Z300" s="272"/>
      <c r="AA300" s="272"/>
      <c r="AB300" s="272"/>
      <c r="AC300" s="272"/>
      <c r="AD300" s="272"/>
      <c r="AE300" s="272"/>
      <c r="AF300" s="272"/>
      <c r="AG300" s="272"/>
      <c r="AH300" s="272"/>
      <c r="AI300" s="272"/>
      <c r="AJ300" s="272"/>
      <c r="AK300" s="272"/>
      <c r="AL300" s="272"/>
      <c r="AM300" s="272"/>
      <c r="AN300" s="272"/>
      <c r="AO300" s="272"/>
      <c r="AP300" s="272"/>
      <c r="AQ300" s="272"/>
      <c r="AR300" s="272"/>
      <c r="AS300" s="272"/>
      <c r="AT300" s="272"/>
      <c r="AU300" s="272"/>
      <c r="AV300" s="272"/>
      <c r="AW300" s="272"/>
      <c r="AX300" s="272"/>
      <c r="AY300" s="272"/>
      <c r="AZ300" s="272"/>
      <c r="BA300" s="272"/>
      <c r="BB300" s="272"/>
      <c r="BC300" s="272"/>
      <c r="BD300" s="272"/>
      <c r="BE300" s="272"/>
      <c r="BF300" s="272"/>
      <c r="BG300" s="272"/>
      <c r="BH300" s="272"/>
      <c r="BI300" s="272"/>
      <c r="BJ300" s="272"/>
      <c r="BK300" s="272"/>
      <c r="BL300" s="272"/>
      <c r="BM300" s="272"/>
      <c r="BN300" s="272"/>
      <c r="BO300" s="272"/>
      <c r="BP300" s="272"/>
    </row>
    <row r="301" customFormat="false" ht="13.8" hidden="false" customHeight="false" outlineLevel="0" collapsed="false">
      <c r="A301" s="272"/>
      <c r="B301" s="272"/>
      <c r="C301" s="272"/>
      <c r="D301" s="272"/>
      <c r="E301" s="272"/>
      <c r="F301" s="272"/>
      <c r="G301" s="272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72"/>
      <c r="U301" s="272"/>
      <c r="V301" s="272"/>
      <c r="W301" s="272"/>
      <c r="X301" s="272"/>
      <c r="Y301" s="272"/>
      <c r="Z301" s="272"/>
      <c r="AA301" s="272"/>
      <c r="AB301" s="272"/>
      <c r="AC301" s="272"/>
      <c r="AD301" s="272"/>
      <c r="AE301" s="272"/>
      <c r="AF301" s="272"/>
      <c r="AG301" s="272"/>
      <c r="AH301" s="272"/>
      <c r="AI301" s="272"/>
      <c r="AJ301" s="272"/>
      <c r="AK301" s="272"/>
      <c r="AL301" s="272"/>
      <c r="AM301" s="272"/>
      <c r="AN301" s="272"/>
      <c r="AO301" s="272"/>
      <c r="AP301" s="272"/>
      <c r="AQ301" s="272"/>
      <c r="AR301" s="272"/>
      <c r="AS301" s="272"/>
      <c r="AT301" s="272"/>
      <c r="AU301" s="272"/>
      <c r="AV301" s="272"/>
      <c r="AW301" s="272"/>
      <c r="AX301" s="272"/>
      <c r="AY301" s="272"/>
      <c r="AZ301" s="272"/>
      <c r="BA301" s="272"/>
      <c r="BB301" s="272"/>
      <c r="BC301" s="272"/>
      <c r="BD301" s="272"/>
      <c r="BE301" s="272"/>
      <c r="BF301" s="272"/>
      <c r="BG301" s="272"/>
      <c r="BH301" s="272"/>
      <c r="BI301" s="272"/>
      <c r="BJ301" s="272"/>
      <c r="BK301" s="272"/>
      <c r="BL301" s="272"/>
      <c r="BM301" s="272"/>
      <c r="BN301" s="272"/>
      <c r="BO301" s="272"/>
      <c r="BP301" s="272"/>
    </row>
    <row r="302" customFormat="false" ht="13.8" hidden="false" customHeight="false" outlineLevel="0" collapsed="false">
      <c r="A302" s="272"/>
      <c r="B302" s="272"/>
      <c r="C302" s="272"/>
      <c r="D302" s="272"/>
      <c r="E302" s="272"/>
      <c r="F302" s="272"/>
      <c r="G302" s="272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  <c r="U302" s="272"/>
      <c r="V302" s="272"/>
      <c r="W302" s="272"/>
      <c r="X302" s="272"/>
      <c r="Y302" s="272"/>
      <c r="Z302" s="272"/>
      <c r="AA302" s="272"/>
      <c r="AB302" s="272"/>
      <c r="AC302" s="272"/>
      <c r="AD302" s="272"/>
      <c r="AE302" s="272"/>
      <c r="AF302" s="272"/>
      <c r="AG302" s="272"/>
      <c r="AH302" s="272"/>
      <c r="AI302" s="272"/>
      <c r="AJ302" s="272"/>
      <c r="AK302" s="272"/>
      <c r="AL302" s="272"/>
      <c r="AM302" s="272"/>
      <c r="AN302" s="272"/>
      <c r="AO302" s="272"/>
      <c r="AP302" s="272"/>
      <c r="AQ302" s="272"/>
      <c r="AR302" s="272"/>
      <c r="AS302" s="272"/>
      <c r="AT302" s="272"/>
      <c r="AU302" s="272"/>
      <c r="AV302" s="272"/>
      <c r="AW302" s="272"/>
      <c r="AX302" s="272"/>
      <c r="AY302" s="272"/>
      <c r="AZ302" s="272"/>
      <c r="BA302" s="272"/>
      <c r="BB302" s="272"/>
      <c r="BC302" s="272"/>
      <c r="BD302" s="272"/>
      <c r="BE302" s="272"/>
      <c r="BF302" s="272"/>
      <c r="BG302" s="272"/>
      <c r="BH302" s="272"/>
      <c r="BI302" s="272"/>
      <c r="BJ302" s="272"/>
      <c r="BK302" s="272"/>
      <c r="BL302" s="272"/>
      <c r="BM302" s="272"/>
      <c r="BN302" s="272"/>
      <c r="BO302" s="272"/>
      <c r="BP302" s="272"/>
    </row>
    <row r="303" customFormat="false" ht="13.8" hidden="false" customHeight="false" outlineLevel="0" collapsed="false">
      <c r="A303" s="272"/>
      <c r="B303" s="272"/>
      <c r="C303" s="272"/>
      <c r="D303" s="272"/>
      <c r="E303" s="272"/>
      <c r="F303" s="272"/>
      <c r="G303" s="272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72"/>
      <c r="U303" s="272"/>
      <c r="V303" s="272"/>
      <c r="W303" s="272"/>
      <c r="X303" s="272"/>
      <c r="Y303" s="272"/>
      <c r="Z303" s="272"/>
      <c r="AA303" s="272"/>
      <c r="AB303" s="272"/>
      <c r="AC303" s="272"/>
      <c r="AD303" s="272"/>
      <c r="AE303" s="272"/>
      <c r="AF303" s="272"/>
      <c r="AG303" s="272"/>
      <c r="AH303" s="272"/>
      <c r="AI303" s="272"/>
      <c r="AJ303" s="272"/>
      <c r="AK303" s="272"/>
      <c r="AL303" s="272"/>
      <c r="AM303" s="272"/>
      <c r="AN303" s="272"/>
      <c r="AO303" s="272"/>
      <c r="AP303" s="272"/>
      <c r="AQ303" s="272"/>
      <c r="AR303" s="272"/>
      <c r="AS303" s="272"/>
      <c r="AT303" s="272"/>
      <c r="AU303" s="272"/>
      <c r="AV303" s="272"/>
      <c r="AW303" s="272"/>
      <c r="AX303" s="272"/>
      <c r="AY303" s="272"/>
      <c r="AZ303" s="272"/>
      <c r="BA303" s="272"/>
      <c r="BB303" s="272"/>
      <c r="BC303" s="272"/>
      <c r="BD303" s="272"/>
      <c r="BE303" s="272"/>
      <c r="BF303" s="272"/>
      <c r="BG303" s="272"/>
      <c r="BH303" s="272"/>
      <c r="BI303" s="272"/>
      <c r="BJ303" s="272"/>
      <c r="BK303" s="272"/>
      <c r="BL303" s="272"/>
      <c r="BM303" s="272"/>
      <c r="BN303" s="272"/>
      <c r="BO303" s="272"/>
      <c r="BP303" s="272"/>
    </row>
    <row r="304" customFormat="false" ht="13.8" hidden="false" customHeight="false" outlineLevel="0" collapsed="false">
      <c r="A304" s="272"/>
      <c r="B304" s="272"/>
      <c r="C304" s="272"/>
      <c r="D304" s="272"/>
      <c r="E304" s="272"/>
      <c r="F304" s="272"/>
      <c r="G304" s="272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72"/>
      <c r="U304" s="272"/>
      <c r="V304" s="272"/>
      <c r="W304" s="272"/>
      <c r="X304" s="272"/>
      <c r="Y304" s="272"/>
      <c r="Z304" s="272"/>
      <c r="AA304" s="272"/>
      <c r="AB304" s="272"/>
      <c r="AC304" s="272"/>
      <c r="AD304" s="272"/>
      <c r="AE304" s="272"/>
      <c r="AF304" s="272"/>
      <c r="AG304" s="272"/>
      <c r="AH304" s="272"/>
      <c r="AI304" s="272"/>
      <c r="AJ304" s="272"/>
      <c r="AK304" s="272"/>
      <c r="AL304" s="272"/>
      <c r="AM304" s="272"/>
      <c r="AN304" s="272"/>
      <c r="AO304" s="272"/>
      <c r="AP304" s="272"/>
      <c r="AQ304" s="272"/>
      <c r="AR304" s="272"/>
      <c r="AS304" s="272"/>
      <c r="AT304" s="272"/>
      <c r="AU304" s="272"/>
      <c r="AV304" s="272"/>
      <c r="AW304" s="272"/>
      <c r="AX304" s="272"/>
      <c r="AY304" s="272"/>
      <c r="AZ304" s="272"/>
      <c r="BA304" s="272"/>
      <c r="BB304" s="272"/>
      <c r="BC304" s="272"/>
      <c r="BD304" s="272"/>
      <c r="BE304" s="272"/>
      <c r="BF304" s="272"/>
      <c r="BG304" s="272"/>
      <c r="BH304" s="272"/>
      <c r="BI304" s="272"/>
      <c r="BJ304" s="272"/>
      <c r="BK304" s="272"/>
      <c r="BL304" s="272"/>
      <c r="BM304" s="272"/>
      <c r="BN304" s="272"/>
      <c r="BO304" s="272"/>
      <c r="BP304" s="272"/>
    </row>
    <row r="305" customFormat="false" ht="13.8" hidden="false" customHeight="false" outlineLevel="0" collapsed="false">
      <c r="A305" s="272"/>
      <c r="B305" s="272"/>
      <c r="C305" s="272"/>
      <c r="D305" s="272"/>
      <c r="E305" s="272"/>
      <c r="F305" s="272"/>
      <c r="G305" s="272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72"/>
      <c r="U305" s="272"/>
      <c r="V305" s="272"/>
      <c r="W305" s="272"/>
      <c r="X305" s="272"/>
      <c r="Y305" s="272"/>
      <c r="Z305" s="272"/>
      <c r="AA305" s="272"/>
      <c r="AB305" s="272"/>
      <c r="AC305" s="272"/>
      <c r="AD305" s="272"/>
      <c r="AE305" s="272"/>
      <c r="AF305" s="272"/>
      <c r="AG305" s="272"/>
      <c r="AH305" s="272"/>
      <c r="AI305" s="272"/>
      <c r="AJ305" s="272"/>
      <c r="AK305" s="272"/>
      <c r="AL305" s="272"/>
      <c r="AM305" s="272"/>
      <c r="AN305" s="272"/>
      <c r="AO305" s="272"/>
      <c r="AP305" s="272"/>
      <c r="AQ305" s="272"/>
      <c r="AR305" s="272"/>
      <c r="AS305" s="272"/>
      <c r="AT305" s="272"/>
      <c r="AU305" s="272"/>
      <c r="AV305" s="272"/>
      <c r="AW305" s="272"/>
      <c r="AX305" s="272"/>
      <c r="AY305" s="272"/>
      <c r="AZ305" s="272"/>
      <c r="BA305" s="272"/>
      <c r="BB305" s="272"/>
      <c r="BC305" s="272"/>
      <c r="BD305" s="272"/>
      <c r="BE305" s="272"/>
      <c r="BF305" s="272"/>
      <c r="BG305" s="272"/>
      <c r="BH305" s="272"/>
      <c r="BI305" s="272"/>
      <c r="BJ305" s="272"/>
      <c r="BK305" s="272"/>
      <c r="BL305" s="272"/>
      <c r="BM305" s="272"/>
      <c r="BN305" s="272"/>
      <c r="BO305" s="272"/>
      <c r="BP305" s="272"/>
    </row>
    <row r="306" customFormat="false" ht="13.8" hidden="false" customHeight="false" outlineLevel="0" collapsed="false">
      <c r="A306" s="272"/>
      <c r="B306" s="272"/>
      <c r="C306" s="272"/>
      <c r="D306" s="272"/>
      <c r="E306" s="272"/>
      <c r="F306" s="272"/>
      <c r="G306" s="272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72"/>
      <c r="U306" s="272"/>
      <c r="V306" s="272"/>
      <c r="W306" s="272"/>
      <c r="X306" s="272"/>
      <c r="Y306" s="272"/>
      <c r="Z306" s="272"/>
      <c r="AA306" s="272"/>
      <c r="AB306" s="272"/>
      <c r="AC306" s="272"/>
      <c r="AD306" s="272"/>
      <c r="AE306" s="272"/>
      <c r="AF306" s="272"/>
      <c r="AG306" s="272"/>
      <c r="AH306" s="272"/>
      <c r="AI306" s="272"/>
      <c r="AJ306" s="272"/>
      <c r="AK306" s="272"/>
      <c r="AL306" s="272"/>
      <c r="AM306" s="272"/>
      <c r="AN306" s="272"/>
      <c r="AO306" s="272"/>
      <c r="AP306" s="272"/>
      <c r="AQ306" s="272"/>
      <c r="AR306" s="272"/>
      <c r="AS306" s="272"/>
      <c r="AT306" s="272"/>
      <c r="AU306" s="272"/>
      <c r="AV306" s="272"/>
      <c r="AW306" s="272"/>
      <c r="AX306" s="272"/>
      <c r="AY306" s="272"/>
      <c r="AZ306" s="272"/>
      <c r="BA306" s="272"/>
      <c r="BB306" s="272"/>
      <c r="BC306" s="272"/>
      <c r="BD306" s="272"/>
      <c r="BE306" s="272"/>
      <c r="BF306" s="272"/>
      <c r="BG306" s="272"/>
      <c r="BH306" s="272"/>
      <c r="BI306" s="272"/>
      <c r="BJ306" s="272"/>
      <c r="BK306" s="272"/>
      <c r="BL306" s="272"/>
      <c r="BM306" s="272"/>
      <c r="BN306" s="272"/>
      <c r="BO306" s="272"/>
      <c r="BP306" s="272"/>
    </row>
    <row r="307" customFormat="false" ht="13.8" hidden="false" customHeight="false" outlineLevel="0" collapsed="false">
      <c r="A307" s="272"/>
      <c r="B307" s="272"/>
      <c r="C307" s="272"/>
      <c r="D307" s="272"/>
      <c r="E307" s="272"/>
      <c r="F307" s="272"/>
      <c r="G307" s="272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72"/>
      <c r="U307" s="272"/>
      <c r="V307" s="272"/>
      <c r="W307" s="272"/>
      <c r="X307" s="272"/>
      <c r="Y307" s="272"/>
      <c r="Z307" s="272"/>
      <c r="AA307" s="272"/>
      <c r="AB307" s="272"/>
      <c r="AC307" s="272"/>
      <c r="AD307" s="272"/>
      <c r="AE307" s="272"/>
      <c r="AF307" s="272"/>
      <c r="AG307" s="272"/>
      <c r="AH307" s="272"/>
      <c r="AI307" s="272"/>
      <c r="AJ307" s="272"/>
      <c r="AK307" s="272"/>
      <c r="AL307" s="272"/>
      <c r="AM307" s="272"/>
      <c r="AN307" s="272"/>
      <c r="AO307" s="272"/>
      <c r="AP307" s="272"/>
      <c r="AQ307" s="272"/>
      <c r="AR307" s="272"/>
      <c r="AS307" s="272"/>
      <c r="AT307" s="272"/>
      <c r="AU307" s="272"/>
      <c r="AV307" s="272"/>
      <c r="AW307" s="272"/>
      <c r="AX307" s="272"/>
      <c r="AY307" s="272"/>
      <c r="AZ307" s="272"/>
      <c r="BA307" s="272"/>
      <c r="BB307" s="272"/>
      <c r="BC307" s="272"/>
      <c r="BD307" s="272"/>
      <c r="BE307" s="272"/>
      <c r="BF307" s="272"/>
      <c r="BG307" s="272"/>
      <c r="BH307" s="272"/>
      <c r="BI307" s="272"/>
      <c r="BJ307" s="272"/>
      <c r="BK307" s="272"/>
      <c r="BL307" s="272"/>
      <c r="BM307" s="272"/>
      <c r="BN307" s="272"/>
      <c r="BO307" s="272"/>
      <c r="BP307" s="272"/>
    </row>
    <row r="308" customFormat="false" ht="13.8" hidden="false" customHeight="false" outlineLevel="0" collapsed="false">
      <c r="A308" s="272"/>
      <c r="B308" s="272"/>
      <c r="C308" s="272"/>
      <c r="D308" s="272"/>
      <c r="E308" s="272"/>
      <c r="F308" s="272"/>
      <c r="G308" s="272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72"/>
      <c r="U308" s="272"/>
      <c r="V308" s="272"/>
      <c r="W308" s="272"/>
      <c r="X308" s="272"/>
      <c r="Y308" s="272"/>
      <c r="Z308" s="272"/>
      <c r="AA308" s="272"/>
      <c r="AB308" s="272"/>
      <c r="AC308" s="272"/>
      <c r="AD308" s="272"/>
      <c r="AE308" s="272"/>
      <c r="AF308" s="272"/>
      <c r="AG308" s="272"/>
      <c r="AH308" s="272"/>
      <c r="AI308" s="272"/>
      <c r="AJ308" s="272"/>
      <c r="AK308" s="272"/>
      <c r="AL308" s="272"/>
      <c r="AM308" s="272"/>
      <c r="AN308" s="272"/>
      <c r="AO308" s="272"/>
      <c r="AP308" s="272"/>
      <c r="AQ308" s="272"/>
      <c r="AR308" s="272"/>
      <c r="AS308" s="272"/>
      <c r="AT308" s="272"/>
      <c r="AU308" s="272"/>
      <c r="AV308" s="272"/>
      <c r="AW308" s="272"/>
      <c r="AX308" s="272"/>
      <c r="AY308" s="272"/>
      <c r="AZ308" s="272"/>
      <c r="BA308" s="272"/>
      <c r="BB308" s="272"/>
      <c r="BC308" s="272"/>
      <c r="BD308" s="272"/>
      <c r="BE308" s="272"/>
      <c r="BF308" s="272"/>
      <c r="BG308" s="272"/>
      <c r="BH308" s="272"/>
      <c r="BI308" s="272"/>
      <c r="BJ308" s="272"/>
      <c r="BK308" s="272"/>
      <c r="BL308" s="272"/>
      <c r="BM308" s="272"/>
      <c r="BN308" s="272"/>
      <c r="BO308" s="272"/>
      <c r="BP308" s="272"/>
    </row>
    <row r="309" customFormat="false" ht="13.8" hidden="false" customHeight="false" outlineLevel="0" collapsed="false">
      <c r="A309" s="272"/>
      <c r="B309" s="272"/>
      <c r="C309" s="272"/>
      <c r="D309" s="272"/>
      <c r="E309" s="272"/>
      <c r="F309" s="272"/>
      <c r="G309" s="272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72"/>
      <c r="U309" s="272"/>
      <c r="V309" s="272"/>
      <c r="W309" s="272"/>
      <c r="X309" s="272"/>
      <c r="Y309" s="272"/>
      <c r="Z309" s="272"/>
      <c r="AA309" s="272"/>
      <c r="AB309" s="272"/>
      <c r="AC309" s="272"/>
      <c r="AD309" s="272"/>
      <c r="AE309" s="272"/>
      <c r="AF309" s="272"/>
      <c r="AG309" s="272"/>
      <c r="AH309" s="272"/>
      <c r="AI309" s="272"/>
      <c r="AJ309" s="272"/>
      <c r="AK309" s="272"/>
      <c r="AL309" s="272"/>
      <c r="AM309" s="272"/>
      <c r="AN309" s="272"/>
      <c r="AO309" s="272"/>
      <c r="AP309" s="272"/>
      <c r="AQ309" s="272"/>
      <c r="AR309" s="272"/>
      <c r="AS309" s="272"/>
      <c r="AT309" s="272"/>
      <c r="AU309" s="272"/>
      <c r="AV309" s="272"/>
      <c r="AW309" s="272"/>
      <c r="AX309" s="272"/>
      <c r="AY309" s="272"/>
      <c r="AZ309" s="272"/>
      <c r="BA309" s="272"/>
      <c r="BB309" s="272"/>
      <c r="BC309" s="272"/>
      <c r="BD309" s="272"/>
      <c r="BE309" s="272"/>
      <c r="BF309" s="272"/>
      <c r="BG309" s="272"/>
      <c r="BH309" s="272"/>
      <c r="BI309" s="272"/>
      <c r="BJ309" s="272"/>
      <c r="BK309" s="272"/>
      <c r="BL309" s="272"/>
      <c r="BM309" s="272"/>
      <c r="BN309" s="272"/>
      <c r="BO309" s="272"/>
      <c r="BP309" s="272"/>
    </row>
    <row r="310" customFormat="false" ht="13.8" hidden="false" customHeight="false" outlineLevel="0" collapsed="false">
      <c r="A310" s="272"/>
      <c r="B310" s="272"/>
      <c r="C310" s="272"/>
      <c r="D310" s="272"/>
      <c r="E310" s="272"/>
      <c r="F310" s="272"/>
      <c r="G310" s="272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72"/>
      <c r="U310" s="272"/>
      <c r="V310" s="272"/>
      <c r="W310" s="272"/>
      <c r="X310" s="272"/>
      <c r="Y310" s="272"/>
      <c r="Z310" s="272"/>
      <c r="AA310" s="272"/>
      <c r="AB310" s="272"/>
      <c r="AC310" s="272"/>
      <c r="AD310" s="272"/>
      <c r="AE310" s="272"/>
      <c r="AF310" s="272"/>
      <c r="AG310" s="272"/>
      <c r="AH310" s="272"/>
      <c r="AI310" s="272"/>
      <c r="AJ310" s="272"/>
      <c r="AK310" s="272"/>
      <c r="AL310" s="272"/>
      <c r="AM310" s="272"/>
      <c r="AN310" s="272"/>
      <c r="AO310" s="272"/>
      <c r="AP310" s="272"/>
      <c r="AQ310" s="272"/>
      <c r="AR310" s="272"/>
      <c r="AS310" s="272"/>
      <c r="AT310" s="272"/>
      <c r="AU310" s="272"/>
      <c r="AV310" s="272"/>
      <c r="AW310" s="272"/>
      <c r="AX310" s="272"/>
      <c r="AY310" s="272"/>
      <c r="AZ310" s="272"/>
      <c r="BA310" s="272"/>
      <c r="BB310" s="272"/>
      <c r="BC310" s="272"/>
      <c r="BD310" s="272"/>
      <c r="BE310" s="272"/>
      <c r="BF310" s="272"/>
      <c r="BG310" s="272"/>
      <c r="BH310" s="272"/>
      <c r="BI310" s="272"/>
      <c r="BJ310" s="272"/>
      <c r="BK310" s="272"/>
      <c r="BL310" s="272"/>
      <c r="BM310" s="272"/>
      <c r="BN310" s="272"/>
      <c r="BO310" s="272"/>
      <c r="BP310" s="272"/>
    </row>
    <row r="311" customFormat="false" ht="13.8" hidden="false" customHeight="false" outlineLevel="0" collapsed="false">
      <c r="A311" s="272"/>
      <c r="B311" s="272"/>
      <c r="C311" s="272"/>
      <c r="D311" s="272"/>
      <c r="E311" s="272"/>
      <c r="F311" s="272"/>
      <c r="G311" s="272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72"/>
      <c r="U311" s="272"/>
      <c r="V311" s="272"/>
      <c r="W311" s="272"/>
      <c r="X311" s="272"/>
      <c r="Y311" s="272"/>
      <c r="Z311" s="272"/>
      <c r="AA311" s="272"/>
      <c r="AB311" s="272"/>
      <c r="AC311" s="272"/>
      <c r="AD311" s="272"/>
      <c r="AE311" s="272"/>
      <c r="AF311" s="272"/>
      <c r="AG311" s="272"/>
      <c r="AH311" s="272"/>
      <c r="AI311" s="272"/>
      <c r="AJ311" s="272"/>
      <c r="AK311" s="272"/>
      <c r="AL311" s="272"/>
      <c r="AM311" s="272"/>
      <c r="AN311" s="272"/>
      <c r="AO311" s="272"/>
      <c r="AP311" s="272"/>
      <c r="AQ311" s="272"/>
      <c r="AR311" s="272"/>
      <c r="AS311" s="272"/>
      <c r="AT311" s="272"/>
      <c r="AU311" s="272"/>
      <c r="AV311" s="272"/>
      <c r="AW311" s="272"/>
      <c r="AX311" s="272"/>
      <c r="AY311" s="272"/>
      <c r="AZ311" s="272"/>
      <c r="BA311" s="272"/>
      <c r="BB311" s="272"/>
      <c r="BC311" s="272"/>
      <c r="BD311" s="272"/>
      <c r="BE311" s="272"/>
      <c r="BF311" s="272"/>
      <c r="BG311" s="272"/>
      <c r="BH311" s="272"/>
      <c r="BI311" s="272"/>
      <c r="BJ311" s="272"/>
      <c r="BK311" s="272"/>
      <c r="BL311" s="272"/>
      <c r="BM311" s="272"/>
      <c r="BN311" s="272"/>
      <c r="BO311" s="272"/>
      <c r="BP311" s="272"/>
    </row>
    <row r="312" customFormat="false" ht="13.8" hidden="false" customHeight="false" outlineLevel="0" collapsed="false">
      <c r="A312" s="272"/>
      <c r="B312" s="272"/>
      <c r="C312" s="272"/>
      <c r="D312" s="272"/>
      <c r="E312" s="272"/>
      <c r="F312" s="272"/>
      <c r="G312" s="272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72"/>
      <c r="U312" s="272"/>
      <c r="V312" s="272"/>
      <c r="W312" s="272"/>
      <c r="X312" s="272"/>
      <c r="Y312" s="272"/>
      <c r="Z312" s="272"/>
      <c r="AA312" s="272"/>
      <c r="AB312" s="272"/>
      <c r="AC312" s="272"/>
      <c r="AD312" s="272"/>
      <c r="AE312" s="272"/>
      <c r="AF312" s="272"/>
      <c r="AG312" s="272"/>
      <c r="AH312" s="272"/>
      <c r="AI312" s="272"/>
      <c r="AJ312" s="272"/>
      <c r="AK312" s="272"/>
      <c r="AL312" s="272"/>
      <c r="AM312" s="272"/>
      <c r="AN312" s="272"/>
      <c r="AO312" s="272"/>
      <c r="AP312" s="272"/>
      <c r="AQ312" s="272"/>
      <c r="AR312" s="272"/>
      <c r="AS312" s="272"/>
      <c r="AT312" s="272"/>
      <c r="AU312" s="272"/>
      <c r="AV312" s="272"/>
      <c r="AW312" s="272"/>
      <c r="AX312" s="272"/>
      <c r="AY312" s="272"/>
      <c r="AZ312" s="272"/>
      <c r="BA312" s="272"/>
      <c r="BB312" s="272"/>
      <c r="BC312" s="272"/>
      <c r="BD312" s="272"/>
      <c r="BE312" s="272"/>
      <c r="BF312" s="272"/>
      <c r="BG312" s="272"/>
      <c r="BH312" s="272"/>
      <c r="BI312" s="272"/>
      <c r="BJ312" s="272"/>
      <c r="BK312" s="272"/>
      <c r="BL312" s="272"/>
      <c r="BM312" s="272"/>
      <c r="BN312" s="272"/>
      <c r="BO312" s="272"/>
      <c r="BP312" s="272"/>
    </row>
    <row r="313" customFormat="false" ht="13.8" hidden="false" customHeight="false" outlineLevel="0" collapsed="false">
      <c r="A313" s="272"/>
      <c r="B313" s="272"/>
      <c r="C313" s="272"/>
      <c r="D313" s="272"/>
      <c r="E313" s="272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72"/>
      <c r="U313" s="272"/>
      <c r="V313" s="272"/>
      <c r="W313" s="272"/>
      <c r="X313" s="272"/>
      <c r="Y313" s="272"/>
      <c r="Z313" s="272"/>
      <c r="AA313" s="272"/>
      <c r="AB313" s="272"/>
      <c r="AC313" s="272"/>
      <c r="AD313" s="272"/>
      <c r="AE313" s="272"/>
      <c r="AF313" s="272"/>
      <c r="AG313" s="272"/>
      <c r="AH313" s="272"/>
      <c r="AI313" s="272"/>
      <c r="AJ313" s="272"/>
      <c r="AK313" s="272"/>
      <c r="AL313" s="272"/>
      <c r="AM313" s="272"/>
      <c r="AN313" s="272"/>
      <c r="AO313" s="272"/>
      <c r="AP313" s="272"/>
      <c r="AQ313" s="272"/>
      <c r="AR313" s="272"/>
      <c r="AS313" s="272"/>
      <c r="AT313" s="272"/>
      <c r="AU313" s="272"/>
      <c r="AV313" s="272"/>
      <c r="AW313" s="272"/>
      <c r="AX313" s="272"/>
      <c r="AY313" s="272"/>
      <c r="AZ313" s="272"/>
      <c r="BA313" s="272"/>
      <c r="BB313" s="272"/>
      <c r="BC313" s="272"/>
      <c r="BD313" s="272"/>
      <c r="BE313" s="272"/>
      <c r="BF313" s="272"/>
      <c r="BG313" s="272"/>
      <c r="BH313" s="272"/>
      <c r="BI313" s="272"/>
      <c r="BJ313" s="272"/>
      <c r="BK313" s="272"/>
      <c r="BL313" s="272"/>
      <c r="BM313" s="272"/>
      <c r="BN313" s="272"/>
      <c r="BO313" s="272"/>
      <c r="BP313" s="272"/>
    </row>
    <row r="314" customFormat="false" ht="13.8" hidden="false" customHeight="false" outlineLevel="0" collapsed="false">
      <c r="A314" s="272"/>
      <c r="B314" s="272"/>
      <c r="C314" s="272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72"/>
      <c r="U314" s="272"/>
      <c r="V314" s="272"/>
      <c r="W314" s="272"/>
      <c r="X314" s="272"/>
      <c r="Y314" s="272"/>
      <c r="Z314" s="272"/>
      <c r="AA314" s="272"/>
      <c r="AB314" s="272"/>
      <c r="AC314" s="272"/>
      <c r="AD314" s="272"/>
      <c r="AE314" s="272"/>
      <c r="AF314" s="272"/>
      <c r="AG314" s="272"/>
      <c r="AH314" s="272"/>
      <c r="AI314" s="272"/>
      <c r="AJ314" s="272"/>
      <c r="AK314" s="272"/>
      <c r="AL314" s="272"/>
      <c r="AM314" s="272"/>
      <c r="AN314" s="272"/>
      <c r="AO314" s="272"/>
      <c r="AP314" s="272"/>
      <c r="AQ314" s="272"/>
      <c r="AR314" s="272"/>
      <c r="AS314" s="272"/>
      <c r="AT314" s="272"/>
      <c r="AU314" s="272"/>
      <c r="AV314" s="272"/>
      <c r="AW314" s="272"/>
      <c r="AX314" s="272"/>
      <c r="AY314" s="272"/>
      <c r="AZ314" s="272"/>
      <c r="BA314" s="272"/>
      <c r="BB314" s="272"/>
      <c r="BC314" s="272"/>
      <c r="BD314" s="272"/>
      <c r="BE314" s="272"/>
      <c r="BF314" s="272"/>
      <c r="BG314" s="272"/>
      <c r="BH314" s="272"/>
      <c r="BI314" s="272"/>
      <c r="BJ314" s="272"/>
      <c r="BK314" s="272"/>
      <c r="BL314" s="272"/>
      <c r="BM314" s="272"/>
      <c r="BN314" s="272"/>
      <c r="BO314" s="272"/>
      <c r="BP314" s="272"/>
    </row>
    <row r="315" customFormat="false" ht="13.8" hidden="false" customHeight="false" outlineLevel="0" collapsed="false">
      <c r="A315" s="272"/>
      <c r="B315" s="272"/>
      <c r="C315" s="272"/>
      <c r="D315" s="272"/>
      <c r="E315" s="272"/>
      <c r="F315" s="272"/>
      <c r="G315" s="272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72"/>
      <c r="U315" s="272"/>
      <c r="V315" s="272"/>
      <c r="W315" s="272"/>
      <c r="X315" s="272"/>
      <c r="Y315" s="272"/>
      <c r="Z315" s="272"/>
      <c r="AA315" s="272"/>
      <c r="AB315" s="272"/>
      <c r="AC315" s="272"/>
      <c r="AD315" s="272"/>
      <c r="AE315" s="272"/>
      <c r="AF315" s="272"/>
      <c r="AG315" s="272"/>
      <c r="AH315" s="272"/>
      <c r="AI315" s="272"/>
      <c r="AJ315" s="272"/>
      <c r="AK315" s="272"/>
      <c r="AL315" s="272"/>
      <c r="AM315" s="272"/>
      <c r="AN315" s="272"/>
      <c r="AO315" s="272"/>
      <c r="AP315" s="272"/>
      <c r="AQ315" s="272"/>
      <c r="AR315" s="272"/>
      <c r="AS315" s="272"/>
      <c r="AT315" s="272"/>
      <c r="AU315" s="272"/>
      <c r="AV315" s="272"/>
      <c r="AW315" s="272"/>
      <c r="AX315" s="272"/>
      <c r="AY315" s="272"/>
      <c r="AZ315" s="272"/>
      <c r="BA315" s="272"/>
      <c r="BB315" s="272"/>
      <c r="BC315" s="272"/>
      <c r="BD315" s="272"/>
      <c r="BE315" s="272"/>
      <c r="BF315" s="272"/>
      <c r="BG315" s="272"/>
      <c r="BH315" s="272"/>
      <c r="BI315" s="272"/>
      <c r="BJ315" s="272"/>
      <c r="BK315" s="272"/>
      <c r="BL315" s="272"/>
      <c r="BM315" s="272"/>
      <c r="BN315" s="272"/>
      <c r="BO315" s="272"/>
      <c r="BP315" s="272"/>
    </row>
    <row r="316" customFormat="false" ht="13.8" hidden="false" customHeight="false" outlineLevel="0" collapsed="false">
      <c r="A316" s="272"/>
      <c r="B316" s="272"/>
      <c r="C316" s="272"/>
      <c r="D316" s="272"/>
      <c r="E316" s="272"/>
      <c r="F316" s="272"/>
      <c r="G316" s="272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72"/>
      <c r="U316" s="272"/>
      <c r="V316" s="272"/>
      <c r="W316" s="272"/>
      <c r="X316" s="272"/>
      <c r="Y316" s="272"/>
      <c r="Z316" s="272"/>
      <c r="AA316" s="272"/>
      <c r="AB316" s="272"/>
      <c r="AC316" s="272"/>
      <c r="AD316" s="272"/>
      <c r="AE316" s="272"/>
      <c r="AF316" s="272"/>
      <c r="AG316" s="272"/>
      <c r="AH316" s="272"/>
      <c r="AI316" s="272"/>
      <c r="AJ316" s="272"/>
      <c r="AK316" s="272"/>
      <c r="AL316" s="272"/>
      <c r="AM316" s="272"/>
      <c r="AN316" s="272"/>
      <c r="AO316" s="272"/>
      <c r="AP316" s="272"/>
      <c r="AQ316" s="272"/>
      <c r="AR316" s="272"/>
      <c r="AS316" s="272"/>
      <c r="AT316" s="272"/>
      <c r="AU316" s="272"/>
      <c r="AV316" s="272"/>
      <c r="AW316" s="272"/>
      <c r="AX316" s="272"/>
      <c r="AY316" s="272"/>
      <c r="AZ316" s="272"/>
      <c r="BA316" s="272"/>
      <c r="BB316" s="272"/>
      <c r="BC316" s="272"/>
      <c r="BD316" s="272"/>
      <c r="BE316" s="272"/>
      <c r="BF316" s="272"/>
      <c r="BG316" s="272"/>
      <c r="BH316" s="272"/>
      <c r="BI316" s="272"/>
      <c r="BJ316" s="272"/>
      <c r="BK316" s="272"/>
      <c r="BL316" s="272"/>
      <c r="BM316" s="272"/>
      <c r="BN316" s="272"/>
      <c r="BO316" s="272"/>
      <c r="BP316" s="272"/>
    </row>
    <row r="317" customFormat="false" ht="13.8" hidden="false" customHeight="false" outlineLevel="0" collapsed="false">
      <c r="A317" s="272"/>
      <c r="B317" s="272"/>
      <c r="C317" s="272"/>
      <c r="D317" s="272"/>
      <c r="E317" s="272"/>
      <c r="F317" s="272"/>
      <c r="G317" s="272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72"/>
      <c r="U317" s="272"/>
      <c r="V317" s="272"/>
      <c r="W317" s="272"/>
      <c r="X317" s="272"/>
      <c r="Y317" s="272"/>
      <c r="Z317" s="272"/>
      <c r="AA317" s="272"/>
      <c r="AB317" s="272"/>
      <c r="AC317" s="272"/>
      <c r="AD317" s="272"/>
      <c r="AE317" s="272"/>
      <c r="AF317" s="272"/>
      <c r="AG317" s="272"/>
      <c r="AH317" s="272"/>
      <c r="AI317" s="272"/>
      <c r="AJ317" s="272"/>
      <c r="AK317" s="272"/>
      <c r="AL317" s="272"/>
      <c r="AM317" s="272"/>
      <c r="AN317" s="272"/>
      <c r="AO317" s="272"/>
      <c r="AP317" s="272"/>
      <c r="AQ317" s="272"/>
      <c r="AR317" s="272"/>
      <c r="AS317" s="272"/>
      <c r="AT317" s="272"/>
      <c r="AU317" s="272"/>
      <c r="AV317" s="272"/>
      <c r="AW317" s="272"/>
      <c r="AX317" s="272"/>
      <c r="AY317" s="272"/>
      <c r="AZ317" s="272"/>
      <c r="BA317" s="272"/>
      <c r="BB317" s="272"/>
      <c r="BC317" s="272"/>
      <c r="BD317" s="272"/>
      <c r="BE317" s="272"/>
      <c r="BF317" s="272"/>
      <c r="BG317" s="272"/>
      <c r="BH317" s="272"/>
      <c r="BI317" s="272"/>
      <c r="BJ317" s="272"/>
      <c r="BK317" s="272"/>
      <c r="BL317" s="272"/>
      <c r="BM317" s="272"/>
      <c r="BN317" s="272"/>
      <c r="BO317" s="272"/>
      <c r="BP317" s="272"/>
    </row>
    <row r="318" customFormat="false" ht="13.8" hidden="false" customHeight="false" outlineLevel="0" collapsed="false">
      <c r="A318" s="272"/>
      <c r="B318" s="272"/>
      <c r="C318" s="272"/>
      <c r="D318" s="272"/>
      <c r="E318" s="272"/>
      <c r="F318" s="272"/>
      <c r="G318" s="272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72"/>
      <c r="U318" s="272"/>
      <c r="V318" s="272"/>
      <c r="W318" s="272"/>
      <c r="X318" s="272"/>
      <c r="Y318" s="272"/>
      <c r="Z318" s="272"/>
      <c r="AA318" s="272"/>
      <c r="AB318" s="272"/>
      <c r="AC318" s="272"/>
      <c r="AD318" s="272"/>
      <c r="AE318" s="272"/>
      <c r="AF318" s="272"/>
      <c r="AG318" s="272"/>
      <c r="AH318" s="272"/>
      <c r="AI318" s="272"/>
      <c r="AJ318" s="272"/>
      <c r="AK318" s="272"/>
      <c r="AL318" s="272"/>
      <c r="AM318" s="272"/>
      <c r="AN318" s="272"/>
      <c r="AO318" s="272"/>
      <c r="AP318" s="272"/>
      <c r="AQ318" s="272"/>
      <c r="AR318" s="272"/>
      <c r="AS318" s="272"/>
      <c r="AT318" s="272"/>
      <c r="AU318" s="272"/>
      <c r="AV318" s="272"/>
      <c r="AW318" s="272"/>
      <c r="AX318" s="272"/>
      <c r="AY318" s="272"/>
      <c r="AZ318" s="272"/>
      <c r="BA318" s="272"/>
      <c r="BB318" s="272"/>
      <c r="BC318" s="272"/>
      <c r="BD318" s="272"/>
      <c r="BE318" s="272"/>
      <c r="BF318" s="272"/>
      <c r="BG318" s="272"/>
      <c r="BH318" s="272"/>
      <c r="BI318" s="272"/>
      <c r="BJ318" s="272"/>
      <c r="BK318" s="272"/>
      <c r="BL318" s="272"/>
      <c r="BM318" s="272"/>
      <c r="BN318" s="272"/>
      <c r="BO318" s="272"/>
      <c r="BP318" s="272"/>
    </row>
    <row r="319" customFormat="false" ht="13.8" hidden="false" customHeight="false" outlineLevel="0" collapsed="false">
      <c r="A319" s="272"/>
      <c r="B319" s="272"/>
      <c r="C319" s="272"/>
      <c r="D319" s="272"/>
      <c r="E319" s="272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72"/>
      <c r="U319" s="272"/>
      <c r="V319" s="272"/>
      <c r="W319" s="272"/>
      <c r="X319" s="272"/>
      <c r="Y319" s="272"/>
      <c r="Z319" s="272"/>
      <c r="AA319" s="272"/>
      <c r="AB319" s="272"/>
      <c r="AC319" s="272"/>
      <c r="AD319" s="272"/>
      <c r="AE319" s="272"/>
      <c r="AF319" s="272"/>
      <c r="AG319" s="272"/>
      <c r="AH319" s="272"/>
      <c r="AI319" s="272"/>
      <c r="AJ319" s="272"/>
      <c r="AK319" s="272"/>
      <c r="AL319" s="272"/>
      <c r="AM319" s="272"/>
      <c r="AN319" s="272"/>
      <c r="AO319" s="272"/>
      <c r="AP319" s="272"/>
      <c r="AQ319" s="272"/>
      <c r="AR319" s="272"/>
      <c r="AS319" s="272"/>
      <c r="AT319" s="272"/>
      <c r="AU319" s="272"/>
      <c r="AV319" s="272"/>
      <c r="AW319" s="272"/>
      <c r="AX319" s="272"/>
      <c r="AY319" s="272"/>
      <c r="AZ319" s="272"/>
      <c r="BA319" s="272"/>
      <c r="BB319" s="272"/>
      <c r="BC319" s="272"/>
      <c r="BD319" s="272"/>
      <c r="BE319" s="272"/>
      <c r="BF319" s="272"/>
      <c r="BG319" s="272"/>
      <c r="BH319" s="272"/>
      <c r="BI319" s="272"/>
      <c r="BJ319" s="272"/>
      <c r="BK319" s="272"/>
      <c r="BL319" s="272"/>
      <c r="BM319" s="272"/>
      <c r="BN319" s="272"/>
      <c r="BO319" s="272"/>
      <c r="BP319" s="272"/>
    </row>
    <row r="320" customFormat="false" ht="13.8" hidden="false" customHeight="false" outlineLevel="0" collapsed="false">
      <c r="A320" s="272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72"/>
      <c r="U320" s="272"/>
      <c r="V320" s="272"/>
      <c r="W320" s="272"/>
      <c r="X320" s="272"/>
      <c r="Y320" s="272"/>
      <c r="Z320" s="272"/>
      <c r="AA320" s="272"/>
      <c r="AB320" s="272"/>
      <c r="AC320" s="272"/>
      <c r="AD320" s="272"/>
      <c r="AE320" s="272"/>
      <c r="AF320" s="272"/>
      <c r="AG320" s="272"/>
      <c r="AH320" s="272"/>
      <c r="AI320" s="272"/>
      <c r="AJ320" s="272"/>
      <c r="AK320" s="272"/>
      <c r="AL320" s="272"/>
      <c r="AM320" s="272"/>
      <c r="AN320" s="272"/>
      <c r="AO320" s="272"/>
      <c r="AP320" s="272"/>
      <c r="AQ320" s="272"/>
      <c r="AR320" s="272"/>
      <c r="AS320" s="272"/>
      <c r="AT320" s="272"/>
      <c r="AU320" s="272"/>
      <c r="AV320" s="272"/>
      <c r="AW320" s="272"/>
      <c r="AX320" s="272"/>
      <c r="AY320" s="272"/>
      <c r="AZ320" s="272"/>
      <c r="BA320" s="272"/>
      <c r="BB320" s="272"/>
      <c r="BC320" s="272"/>
      <c r="BD320" s="272"/>
      <c r="BE320" s="272"/>
      <c r="BF320" s="272"/>
      <c r="BG320" s="272"/>
      <c r="BH320" s="272"/>
      <c r="BI320" s="272"/>
      <c r="BJ320" s="272"/>
      <c r="BK320" s="272"/>
      <c r="BL320" s="272"/>
      <c r="BM320" s="272"/>
      <c r="BN320" s="272"/>
      <c r="BO320" s="272"/>
      <c r="BP320" s="272"/>
    </row>
    <row r="321" customFormat="false" ht="13.8" hidden="false" customHeight="false" outlineLevel="0" collapsed="false">
      <c r="A321" s="272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72"/>
      <c r="U321" s="272"/>
      <c r="V321" s="272"/>
      <c r="W321" s="272"/>
      <c r="X321" s="272"/>
      <c r="Y321" s="272"/>
      <c r="Z321" s="272"/>
      <c r="AA321" s="272"/>
      <c r="AB321" s="272"/>
      <c r="AC321" s="272"/>
      <c r="AD321" s="272"/>
      <c r="AE321" s="272"/>
      <c r="AF321" s="272"/>
      <c r="AG321" s="272"/>
      <c r="AH321" s="272"/>
      <c r="AI321" s="272"/>
      <c r="AJ321" s="272"/>
      <c r="AK321" s="272"/>
      <c r="AL321" s="272"/>
      <c r="AM321" s="272"/>
      <c r="AN321" s="272"/>
      <c r="AO321" s="272"/>
      <c r="AP321" s="272"/>
      <c r="AQ321" s="272"/>
      <c r="AR321" s="272"/>
      <c r="AS321" s="272"/>
      <c r="AT321" s="272"/>
      <c r="AU321" s="272"/>
      <c r="AV321" s="272"/>
      <c r="AW321" s="272"/>
      <c r="AX321" s="272"/>
      <c r="AY321" s="272"/>
      <c r="AZ321" s="272"/>
      <c r="BA321" s="272"/>
      <c r="BB321" s="272"/>
      <c r="BC321" s="272"/>
      <c r="BD321" s="272"/>
      <c r="BE321" s="272"/>
      <c r="BF321" s="272"/>
      <c r="BG321" s="272"/>
      <c r="BH321" s="272"/>
      <c r="BI321" s="272"/>
      <c r="BJ321" s="272"/>
      <c r="BK321" s="272"/>
      <c r="BL321" s="272"/>
      <c r="BM321" s="272"/>
      <c r="BN321" s="272"/>
      <c r="BO321" s="272"/>
      <c r="BP321" s="272"/>
    </row>
    <row r="322" customFormat="false" ht="13.8" hidden="false" customHeight="false" outlineLevel="0" collapsed="false">
      <c r="A322" s="272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72"/>
      <c r="U322" s="272"/>
      <c r="V322" s="272"/>
      <c r="W322" s="272"/>
      <c r="X322" s="272"/>
      <c r="Y322" s="272"/>
      <c r="Z322" s="272"/>
      <c r="AA322" s="272"/>
      <c r="AB322" s="272"/>
      <c r="AC322" s="272"/>
      <c r="AD322" s="272"/>
      <c r="AE322" s="272"/>
      <c r="AF322" s="272"/>
      <c r="AG322" s="272"/>
      <c r="AH322" s="272"/>
      <c r="AI322" s="272"/>
      <c r="AJ322" s="272"/>
      <c r="AK322" s="272"/>
      <c r="AL322" s="272"/>
      <c r="AM322" s="272"/>
      <c r="AN322" s="272"/>
      <c r="AO322" s="272"/>
      <c r="AP322" s="272"/>
      <c r="AQ322" s="272"/>
      <c r="AR322" s="272"/>
      <c r="AS322" s="272"/>
      <c r="AT322" s="272"/>
      <c r="AU322" s="272"/>
      <c r="AV322" s="272"/>
      <c r="AW322" s="272"/>
      <c r="AX322" s="272"/>
      <c r="AY322" s="272"/>
      <c r="AZ322" s="272"/>
      <c r="BA322" s="272"/>
      <c r="BB322" s="272"/>
      <c r="BC322" s="272"/>
      <c r="BD322" s="272"/>
      <c r="BE322" s="272"/>
      <c r="BF322" s="272"/>
      <c r="BG322" s="272"/>
      <c r="BH322" s="272"/>
      <c r="BI322" s="272"/>
      <c r="BJ322" s="272"/>
      <c r="BK322" s="272"/>
      <c r="BL322" s="272"/>
      <c r="BM322" s="272"/>
      <c r="BN322" s="272"/>
      <c r="BO322" s="272"/>
      <c r="BP322" s="272"/>
    </row>
    <row r="323" customFormat="false" ht="13.8" hidden="false" customHeight="false" outlineLevel="0" collapsed="false">
      <c r="A323" s="272"/>
      <c r="B323" s="272"/>
      <c r="C323" s="272"/>
      <c r="D323" s="272"/>
      <c r="E323" s="272"/>
      <c r="F323" s="272"/>
      <c r="G323" s="272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72"/>
      <c r="U323" s="272"/>
      <c r="V323" s="272"/>
      <c r="W323" s="272"/>
      <c r="X323" s="272"/>
      <c r="Y323" s="272"/>
      <c r="Z323" s="272"/>
      <c r="AA323" s="272"/>
      <c r="AB323" s="272"/>
      <c r="AC323" s="272"/>
      <c r="AD323" s="272"/>
      <c r="AE323" s="272"/>
      <c r="AF323" s="272"/>
      <c r="AG323" s="272"/>
      <c r="AH323" s="272"/>
      <c r="AI323" s="272"/>
      <c r="AJ323" s="272"/>
      <c r="AK323" s="272"/>
      <c r="AL323" s="272"/>
      <c r="AM323" s="272"/>
      <c r="AN323" s="272"/>
      <c r="AO323" s="272"/>
      <c r="AP323" s="272"/>
      <c r="AQ323" s="272"/>
      <c r="AR323" s="272"/>
      <c r="AS323" s="272"/>
      <c r="AT323" s="272"/>
      <c r="AU323" s="272"/>
      <c r="AV323" s="272"/>
      <c r="AW323" s="272"/>
      <c r="AX323" s="272"/>
      <c r="AY323" s="272"/>
      <c r="AZ323" s="272"/>
      <c r="BA323" s="272"/>
      <c r="BB323" s="272"/>
      <c r="BC323" s="272"/>
      <c r="BD323" s="272"/>
      <c r="BE323" s="272"/>
      <c r="BF323" s="272"/>
      <c r="BG323" s="272"/>
      <c r="BH323" s="272"/>
      <c r="BI323" s="272"/>
      <c r="BJ323" s="272"/>
      <c r="BK323" s="272"/>
      <c r="BL323" s="272"/>
      <c r="BM323" s="272"/>
      <c r="BN323" s="272"/>
      <c r="BO323" s="272"/>
      <c r="BP323" s="272"/>
    </row>
    <row r="324" customFormat="false" ht="13.8" hidden="false" customHeight="false" outlineLevel="0" collapsed="false">
      <c r="A324" s="272"/>
      <c r="B324" s="272"/>
      <c r="C324" s="272"/>
      <c r="D324" s="272"/>
      <c r="E324" s="272"/>
      <c r="F324" s="272"/>
      <c r="G324" s="272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72"/>
      <c r="U324" s="272"/>
      <c r="V324" s="272"/>
      <c r="W324" s="272"/>
      <c r="X324" s="272"/>
      <c r="Y324" s="272"/>
      <c r="Z324" s="272"/>
      <c r="AA324" s="272"/>
      <c r="AB324" s="272"/>
      <c r="AC324" s="272"/>
      <c r="AD324" s="272"/>
      <c r="AE324" s="272"/>
      <c r="AF324" s="272"/>
      <c r="AG324" s="272"/>
      <c r="AH324" s="272"/>
      <c r="AI324" s="272"/>
      <c r="AJ324" s="272"/>
      <c r="AK324" s="272"/>
      <c r="AL324" s="272"/>
      <c r="AM324" s="272"/>
      <c r="AN324" s="272"/>
      <c r="AO324" s="272"/>
      <c r="AP324" s="272"/>
      <c r="AQ324" s="272"/>
      <c r="AR324" s="272"/>
      <c r="AS324" s="272"/>
      <c r="AT324" s="272"/>
      <c r="AU324" s="272"/>
      <c r="AV324" s="272"/>
      <c r="AW324" s="272"/>
      <c r="AX324" s="272"/>
      <c r="AY324" s="272"/>
      <c r="AZ324" s="272"/>
      <c r="BA324" s="272"/>
      <c r="BB324" s="272"/>
      <c r="BC324" s="272"/>
      <c r="BD324" s="272"/>
      <c r="BE324" s="272"/>
      <c r="BF324" s="272"/>
      <c r="BG324" s="272"/>
      <c r="BH324" s="272"/>
      <c r="BI324" s="272"/>
      <c r="BJ324" s="272"/>
      <c r="BK324" s="272"/>
      <c r="BL324" s="272"/>
      <c r="BM324" s="272"/>
      <c r="BN324" s="272"/>
      <c r="BO324" s="272"/>
      <c r="BP324" s="272"/>
    </row>
    <row r="325" customFormat="false" ht="13.8" hidden="false" customHeight="false" outlineLevel="0" collapsed="false">
      <c r="A325" s="272"/>
      <c r="B325" s="272"/>
      <c r="C325" s="272"/>
      <c r="D325" s="272"/>
      <c r="E325" s="272"/>
      <c r="F325" s="272"/>
      <c r="G325" s="272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72"/>
      <c r="U325" s="272"/>
      <c r="V325" s="272"/>
      <c r="W325" s="272"/>
      <c r="X325" s="272"/>
      <c r="Y325" s="272"/>
      <c r="Z325" s="272"/>
      <c r="AA325" s="272"/>
      <c r="AB325" s="272"/>
      <c r="AC325" s="272"/>
      <c r="AD325" s="272"/>
      <c r="AE325" s="272"/>
      <c r="AF325" s="272"/>
      <c r="AG325" s="272"/>
      <c r="AH325" s="272"/>
      <c r="AI325" s="272"/>
      <c r="AJ325" s="272"/>
      <c r="AK325" s="272"/>
      <c r="AL325" s="272"/>
      <c r="AM325" s="272"/>
      <c r="AN325" s="272"/>
      <c r="AO325" s="272"/>
      <c r="AP325" s="272"/>
      <c r="AQ325" s="272"/>
      <c r="AR325" s="272"/>
      <c r="AS325" s="272"/>
      <c r="AT325" s="272"/>
      <c r="AU325" s="272"/>
      <c r="AV325" s="272"/>
      <c r="AW325" s="272"/>
      <c r="AX325" s="272"/>
      <c r="AY325" s="272"/>
      <c r="AZ325" s="272"/>
      <c r="BA325" s="272"/>
      <c r="BB325" s="272"/>
      <c r="BC325" s="272"/>
      <c r="BD325" s="272"/>
      <c r="BE325" s="272"/>
      <c r="BF325" s="272"/>
      <c r="BG325" s="272"/>
      <c r="BH325" s="272"/>
      <c r="BI325" s="272"/>
      <c r="BJ325" s="272"/>
      <c r="BK325" s="272"/>
      <c r="BL325" s="272"/>
      <c r="BM325" s="272"/>
      <c r="BN325" s="272"/>
      <c r="BO325" s="272"/>
      <c r="BP325" s="272"/>
    </row>
    <row r="326" customFormat="false" ht="13.8" hidden="false" customHeight="false" outlineLevel="0" collapsed="false">
      <c r="A326" s="272"/>
      <c r="B326" s="272"/>
      <c r="C326" s="272"/>
      <c r="D326" s="272"/>
      <c r="E326" s="272"/>
      <c r="F326" s="272"/>
      <c r="G326" s="272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72"/>
      <c r="U326" s="272"/>
      <c r="V326" s="272"/>
      <c r="W326" s="272"/>
      <c r="X326" s="272"/>
      <c r="Y326" s="272"/>
      <c r="Z326" s="272"/>
      <c r="AA326" s="272"/>
      <c r="AB326" s="272"/>
      <c r="AC326" s="272"/>
      <c r="AD326" s="272"/>
      <c r="AE326" s="272"/>
      <c r="AF326" s="272"/>
      <c r="AG326" s="272"/>
      <c r="AH326" s="272"/>
      <c r="AI326" s="272"/>
      <c r="AJ326" s="272"/>
      <c r="AK326" s="272"/>
      <c r="AL326" s="272"/>
      <c r="AM326" s="272"/>
      <c r="AN326" s="272"/>
      <c r="AO326" s="272"/>
      <c r="AP326" s="272"/>
      <c r="AQ326" s="272"/>
      <c r="AR326" s="272"/>
      <c r="AS326" s="272"/>
      <c r="AT326" s="272"/>
      <c r="AU326" s="272"/>
      <c r="AV326" s="272"/>
      <c r="AW326" s="272"/>
      <c r="AX326" s="272"/>
      <c r="AY326" s="272"/>
      <c r="AZ326" s="272"/>
      <c r="BA326" s="272"/>
      <c r="BB326" s="272"/>
      <c r="BC326" s="272"/>
      <c r="BD326" s="272"/>
      <c r="BE326" s="272"/>
      <c r="BF326" s="272"/>
      <c r="BG326" s="272"/>
      <c r="BH326" s="272"/>
      <c r="BI326" s="272"/>
      <c r="BJ326" s="272"/>
      <c r="BK326" s="272"/>
      <c r="BL326" s="272"/>
      <c r="BM326" s="272"/>
      <c r="BN326" s="272"/>
      <c r="BO326" s="272"/>
      <c r="BP326" s="272"/>
    </row>
    <row r="327" customFormat="false" ht="13.8" hidden="false" customHeight="false" outlineLevel="0" collapsed="false">
      <c r="A327" s="272"/>
      <c r="B327" s="272"/>
      <c r="C327" s="272"/>
      <c r="D327" s="272"/>
      <c r="E327" s="272"/>
      <c r="F327" s="272"/>
      <c r="G327" s="272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72"/>
      <c r="U327" s="272"/>
      <c r="V327" s="272"/>
      <c r="W327" s="272"/>
      <c r="X327" s="272"/>
      <c r="Y327" s="272"/>
      <c r="Z327" s="272"/>
      <c r="AA327" s="272"/>
      <c r="AB327" s="272"/>
      <c r="AC327" s="272"/>
      <c r="AD327" s="272"/>
      <c r="AE327" s="272"/>
      <c r="AF327" s="272"/>
      <c r="AG327" s="272"/>
      <c r="AH327" s="272"/>
      <c r="AI327" s="272"/>
      <c r="AJ327" s="272"/>
      <c r="AK327" s="272"/>
      <c r="AL327" s="272"/>
      <c r="AM327" s="272"/>
      <c r="AN327" s="272"/>
      <c r="AO327" s="272"/>
      <c r="AP327" s="272"/>
      <c r="AQ327" s="272"/>
      <c r="AR327" s="272"/>
      <c r="AS327" s="272"/>
      <c r="AT327" s="272"/>
      <c r="AU327" s="272"/>
      <c r="AV327" s="272"/>
      <c r="AW327" s="272"/>
      <c r="AX327" s="272"/>
      <c r="AY327" s="272"/>
      <c r="AZ327" s="272"/>
      <c r="BA327" s="272"/>
      <c r="BB327" s="272"/>
      <c r="BC327" s="272"/>
      <c r="BD327" s="272"/>
      <c r="BE327" s="272"/>
      <c r="BF327" s="272"/>
      <c r="BG327" s="272"/>
      <c r="BH327" s="272"/>
      <c r="BI327" s="272"/>
      <c r="BJ327" s="272"/>
      <c r="BK327" s="272"/>
      <c r="BL327" s="272"/>
      <c r="BM327" s="272"/>
      <c r="BN327" s="272"/>
      <c r="BO327" s="272"/>
      <c r="BP327" s="272"/>
    </row>
    <row r="328" customFormat="false" ht="13.8" hidden="false" customHeight="false" outlineLevel="0" collapsed="false">
      <c r="A328" s="272"/>
      <c r="B328" s="272"/>
      <c r="C328" s="272"/>
      <c r="D328" s="272"/>
      <c r="E328" s="272"/>
      <c r="F328" s="272"/>
      <c r="G328" s="272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72"/>
      <c r="U328" s="272"/>
      <c r="V328" s="272"/>
      <c r="W328" s="272"/>
      <c r="X328" s="272"/>
      <c r="Y328" s="272"/>
      <c r="Z328" s="272"/>
      <c r="AA328" s="272"/>
      <c r="AB328" s="272"/>
      <c r="AC328" s="272"/>
      <c r="AD328" s="272"/>
      <c r="AE328" s="272"/>
      <c r="AF328" s="272"/>
      <c r="AG328" s="272"/>
      <c r="AH328" s="272"/>
      <c r="AI328" s="272"/>
      <c r="AJ328" s="272"/>
      <c r="AK328" s="272"/>
      <c r="AL328" s="272"/>
      <c r="AM328" s="272"/>
      <c r="AN328" s="272"/>
      <c r="AO328" s="272"/>
      <c r="AP328" s="272"/>
      <c r="AQ328" s="272"/>
      <c r="AR328" s="272"/>
      <c r="AS328" s="272"/>
      <c r="AT328" s="272"/>
      <c r="AU328" s="272"/>
      <c r="AV328" s="272"/>
      <c r="AW328" s="272"/>
      <c r="AX328" s="272"/>
      <c r="AY328" s="272"/>
      <c r="AZ328" s="272"/>
      <c r="BA328" s="272"/>
      <c r="BB328" s="272"/>
      <c r="BC328" s="272"/>
      <c r="BD328" s="272"/>
      <c r="BE328" s="272"/>
      <c r="BF328" s="272"/>
      <c r="BG328" s="272"/>
      <c r="BH328" s="272"/>
      <c r="BI328" s="272"/>
      <c r="BJ328" s="272"/>
      <c r="BK328" s="272"/>
      <c r="BL328" s="272"/>
      <c r="BM328" s="272"/>
      <c r="BN328" s="272"/>
      <c r="BO328" s="272"/>
      <c r="BP328" s="272"/>
    </row>
    <row r="329" customFormat="false" ht="13.8" hidden="false" customHeight="false" outlineLevel="0" collapsed="false">
      <c r="A329" s="272"/>
      <c r="B329" s="272"/>
      <c r="C329" s="272"/>
      <c r="D329" s="272"/>
      <c r="E329" s="272"/>
      <c r="F329" s="272"/>
      <c r="G329" s="272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72"/>
      <c r="U329" s="272"/>
      <c r="V329" s="272"/>
      <c r="W329" s="272"/>
      <c r="X329" s="272"/>
      <c r="Y329" s="272"/>
      <c r="Z329" s="272"/>
      <c r="AA329" s="272"/>
      <c r="AB329" s="272"/>
      <c r="AC329" s="272"/>
      <c r="AD329" s="272"/>
      <c r="AE329" s="272"/>
      <c r="AF329" s="272"/>
      <c r="AG329" s="272"/>
      <c r="AH329" s="272"/>
      <c r="AI329" s="272"/>
      <c r="AJ329" s="272"/>
      <c r="AK329" s="272"/>
      <c r="AL329" s="272"/>
      <c r="AM329" s="272"/>
      <c r="AN329" s="272"/>
      <c r="AO329" s="272"/>
      <c r="AP329" s="272"/>
      <c r="AQ329" s="272"/>
      <c r="AR329" s="272"/>
      <c r="AS329" s="272"/>
      <c r="AT329" s="272"/>
      <c r="AU329" s="272"/>
      <c r="AV329" s="272"/>
      <c r="AW329" s="272"/>
      <c r="AX329" s="272"/>
      <c r="AY329" s="272"/>
      <c r="AZ329" s="272"/>
      <c r="BA329" s="272"/>
      <c r="BB329" s="272"/>
      <c r="BC329" s="272"/>
      <c r="BD329" s="272"/>
      <c r="BE329" s="272"/>
      <c r="BF329" s="272"/>
      <c r="BG329" s="272"/>
      <c r="BH329" s="272"/>
      <c r="BI329" s="272"/>
      <c r="BJ329" s="272"/>
      <c r="BK329" s="272"/>
      <c r="BL329" s="272"/>
      <c r="BM329" s="272"/>
      <c r="BN329" s="272"/>
      <c r="BO329" s="272"/>
      <c r="BP329" s="272"/>
    </row>
    <row r="330" customFormat="false" ht="13.8" hidden="false" customHeight="false" outlineLevel="0" collapsed="false">
      <c r="A330" s="272"/>
      <c r="B330" s="272"/>
      <c r="C330" s="272"/>
      <c r="D330" s="272"/>
      <c r="E330" s="272"/>
      <c r="F330" s="272"/>
      <c r="G330" s="272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72"/>
      <c r="U330" s="272"/>
      <c r="V330" s="272"/>
      <c r="W330" s="272"/>
      <c r="X330" s="272"/>
      <c r="Y330" s="272"/>
      <c r="Z330" s="272"/>
      <c r="AA330" s="272"/>
      <c r="AB330" s="272"/>
      <c r="AC330" s="272"/>
      <c r="AD330" s="272"/>
      <c r="AE330" s="272"/>
      <c r="AF330" s="272"/>
      <c r="AG330" s="272"/>
      <c r="AH330" s="272"/>
      <c r="AI330" s="272"/>
      <c r="AJ330" s="272"/>
      <c r="AK330" s="272"/>
      <c r="AL330" s="272"/>
      <c r="AM330" s="272"/>
      <c r="AN330" s="272"/>
      <c r="AO330" s="272"/>
      <c r="AP330" s="272"/>
      <c r="AQ330" s="272"/>
      <c r="AR330" s="272"/>
      <c r="AS330" s="272"/>
      <c r="AT330" s="272"/>
      <c r="AU330" s="272"/>
      <c r="AV330" s="272"/>
      <c r="AW330" s="272"/>
      <c r="AX330" s="272"/>
      <c r="AY330" s="272"/>
      <c r="AZ330" s="272"/>
      <c r="BA330" s="272"/>
      <c r="BB330" s="272"/>
      <c r="BC330" s="272"/>
      <c r="BD330" s="272"/>
      <c r="BE330" s="272"/>
      <c r="BF330" s="272"/>
      <c r="BG330" s="272"/>
      <c r="BH330" s="272"/>
      <c r="BI330" s="272"/>
      <c r="BJ330" s="272"/>
      <c r="BK330" s="272"/>
      <c r="BL330" s="272"/>
      <c r="BM330" s="272"/>
      <c r="BN330" s="272"/>
      <c r="BO330" s="272"/>
      <c r="BP330" s="272"/>
    </row>
    <row r="331" customFormat="false" ht="13.8" hidden="false" customHeight="false" outlineLevel="0" collapsed="false">
      <c r="A331" s="272"/>
      <c r="B331" s="272"/>
      <c r="C331" s="272"/>
      <c r="D331" s="272"/>
      <c r="E331" s="272"/>
      <c r="F331" s="272"/>
      <c r="G331" s="272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72"/>
      <c r="U331" s="272"/>
      <c r="V331" s="272"/>
      <c r="W331" s="272"/>
      <c r="X331" s="272"/>
      <c r="Y331" s="272"/>
      <c r="Z331" s="272"/>
      <c r="AA331" s="272"/>
      <c r="AB331" s="272"/>
      <c r="AC331" s="272"/>
      <c r="AD331" s="272"/>
      <c r="AE331" s="272"/>
      <c r="AF331" s="272"/>
      <c r="AG331" s="272"/>
      <c r="AH331" s="272"/>
      <c r="AI331" s="272"/>
      <c r="AJ331" s="272"/>
      <c r="AK331" s="272"/>
      <c r="AL331" s="272"/>
      <c r="AM331" s="272"/>
      <c r="AN331" s="272"/>
      <c r="AO331" s="272"/>
      <c r="AP331" s="272"/>
      <c r="AQ331" s="272"/>
      <c r="AR331" s="272"/>
      <c r="AS331" s="272"/>
      <c r="AT331" s="272"/>
      <c r="AU331" s="272"/>
      <c r="AV331" s="272"/>
      <c r="AW331" s="272"/>
      <c r="AX331" s="272"/>
      <c r="AY331" s="272"/>
      <c r="AZ331" s="272"/>
      <c r="BA331" s="272"/>
      <c r="BB331" s="272"/>
      <c r="BC331" s="272"/>
      <c r="BD331" s="272"/>
      <c r="BE331" s="272"/>
      <c r="BF331" s="272"/>
      <c r="BG331" s="272"/>
      <c r="BH331" s="272"/>
      <c r="BI331" s="272"/>
      <c r="BJ331" s="272"/>
      <c r="BK331" s="272"/>
      <c r="BL331" s="272"/>
      <c r="BM331" s="272"/>
      <c r="BN331" s="272"/>
      <c r="BO331" s="272"/>
      <c r="BP331" s="272"/>
    </row>
    <row r="332" customFormat="false" ht="13.8" hidden="false" customHeight="false" outlineLevel="0" collapsed="false">
      <c r="A332" s="272"/>
      <c r="B332" s="272"/>
      <c r="C332" s="272"/>
      <c r="D332" s="272"/>
      <c r="E332" s="272"/>
      <c r="F332" s="272"/>
      <c r="G332" s="272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72"/>
      <c r="U332" s="272"/>
      <c r="V332" s="272"/>
      <c r="W332" s="272"/>
      <c r="X332" s="272"/>
      <c r="Y332" s="272"/>
      <c r="Z332" s="272"/>
      <c r="AA332" s="272"/>
      <c r="AB332" s="272"/>
      <c r="AC332" s="272"/>
      <c r="AD332" s="272"/>
      <c r="AE332" s="272"/>
      <c r="AF332" s="272"/>
      <c r="AG332" s="272"/>
      <c r="AH332" s="272"/>
      <c r="AI332" s="272"/>
      <c r="AJ332" s="272"/>
      <c r="AK332" s="272"/>
      <c r="AL332" s="272"/>
      <c r="AM332" s="272"/>
      <c r="AN332" s="272"/>
      <c r="AO332" s="272"/>
      <c r="AP332" s="272"/>
      <c r="AQ332" s="272"/>
      <c r="AR332" s="272"/>
      <c r="AS332" s="272"/>
      <c r="AT332" s="272"/>
      <c r="AU332" s="272"/>
      <c r="AV332" s="272"/>
      <c r="AW332" s="272"/>
      <c r="AX332" s="272"/>
      <c r="AY332" s="272"/>
      <c r="AZ332" s="272"/>
      <c r="BA332" s="272"/>
      <c r="BB332" s="272"/>
      <c r="BC332" s="272"/>
      <c r="BD332" s="272"/>
      <c r="BE332" s="272"/>
      <c r="BF332" s="272"/>
      <c r="BG332" s="272"/>
      <c r="BH332" s="272"/>
      <c r="BI332" s="272"/>
      <c r="BJ332" s="272"/>
      <c r="BK332" s="272"/>
      <c r="BL332" s="272"/>
      <c r="BM332" s="272"/>
      <c r="BN332" s="272"/>
      <c r="BO332" s="272"/>
      <c r="BP332" s="272"/>
    </row>
    <row r="333" customFormat="false" ht="13.8" hidden="false" customHeight="false" outlineLevel="0" collapsed="false">
      <c r="A333" s="272"/>
      <c r="B333" s="272"/>
      <c r="C333" s="272"/>
      <c r="D333" s="272"/>
      <c r="E333" s="272"/>
      <c r="F333" s="272"/>
      <c r="G333" s="272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72"/>
      <c r="U333" s="272"/>
      <c r="V333" s="272"/>
      <c r="W333" s="272"/>
      <c r="X333" s="272"/>
      <c r="Y333" s="272"/>
      <c r="Z333" s="272"/>
      <c r="AA333" s="272"/>
      <c r="AB333" s="272"/>
      <c r="AC333" s="272"/>
      <c r="AD333" s="272"/>
      <c r="AE333" s="272"/>
      <c r="AF333" s="272"/>
      <c r="AG333" s="272"/>
      <c r="AH333" s="272"/>
      <c r="AI333" s="272"/>
      <c r="AJ333" s="272"/>
      <c r="AK333" s="272"/>
      <c r="AL333" s="272"/>
      <c r="AM333" s="272"/>
      <c r="AN333" s="272"/>
      <c r="AO333" s="272"/>
      <c r="AP333" s="272"/>
      <c r="AQ333" s="272"/>
      <c r="AR333" s="272"/>
      <c r="AS333" s="272"/>
      <c r="AT333" s="272"/>
      <c r="AU333" s="272"/>
      <c r="AV333" s="272"/>
      <c r="AW333" s="272"/>
      <c r="AX333" s="272"/>
      <c r="AY333" s="272"/>
      <c r="AZ333" s="272"/>
      <c r="BA333" s="272"/>
      <c r="BB333" s="272"/>
      <c r="BC333" s="272"/>
      <c r="BD333" s="272"/>
      <c r="BE333" s="272"/>
      <c r="BF333" s="272"/>
      <c r="BG333" s="272"/>
      <c r="BH333" s="272"/>
      <c r="BI333" s="272"/>
      <c r="BJ333" s="272"/>
      <c r="BK333" s="272"/>
      <c r="BL333" s="272"/>
      <c r="BM333" s="272"/>
      <c r="BN333" s="272"/>
      <c r="BO333" s="272"/>
      <c r="BP333" s="272"/>
    </row>
    <row r="334" customFormat="false" ht="13.8" hidden="false" customHeight="false" outlineLevel="0" collapsed="false">
      <c r="A334" s="272"/>
      <c r="B334" s="272"/>
      <c r="C334" s="272"/>
      <c r="D334" s="272"/>
      <c r="E334" s="272"/>
      <c r="F334" s="272"/>
      <c r="G334" s="272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72"/>
      <c r="U334" s="272"/>
      <c r="V334" s="272"/>
      <c r="W334" s="272"/>
      <c r="X334" s="272"/>
      <c r="Y334" s="272"/>
      <c r="Z334" s="272"/>
      <c r="AA334" s="272"/>
      <c r="AB334" s="272"/>
      <c r="AC334" s="272"/>
      <c r="AD334" s="272"/>
      <c r="AE334" s="272"/>
      <c r="AF334" s="272"/>
      <c r="AG334" s="272"/>
      <c r="AH334" s="272"/>
      <c r="AI334" s="272"/>
      <c r="AJ334" s="272"/>
      <c r="AK334" s="272"/>
      <c r="AL334" s="272"/>
      <c r="AM334" s="272"/>
      <c r="AN334" s="272"/>
      <c r="AO334" s="272"/>
      <c r="AP334" s="272"/>
      <c r="AQ334" s="272"/>
      <c r="AR334" s="272"/>
      <c r="AS334" s="272"/>
      <c r="AT334" s="272"/>
      <c r="AU334" s="272"/>
      <c r="AV334" s="272"/>
      <c r="AW334" s="272"/>
      <c r="AX334" s="272"/>
      <c r="AY334" s="272"/>
      <c r="AZ334" s="272"/>
      <c r="BA334" s="272"/>
      <c r="BB334" s="272"/>
      <c r="BC334" s="272"/>
      <c r="BD334" s="272"/>
      <c r="BE334" s="272"/>
      <c r="BF334" s="272"/>
      <c r="BG334" s="272"/>
      <c r="BH334" s="272"/>
      <c r="BI334" s="272"/>
      <c r="BJ334" s="272"/>
      <c r="BK334" s="272"/>
      <c r="BL334" s="272"/>
      <c r="BM334" s="272"/>
      <c r="BN334" s="272"/>
      <c r="BO334" s="272"/>
      <c r="BP334" s="272"/>
    </row>
    <row r="335" customFormat="false" ht="13.8" hidden="false" customHeight="false" outlineLevel="0" collapsed="false">
      <c r="A335" s="272"/>
      <c r="B335" s="272"/>
      <c r="C335" s="272"/>
      <c r="D335" s="272"/>
      <c r="E335" s="272"/>
      <c r="F335" s="272"/>
      <c r="G335" s="272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72"/>
      <c r="U335" s="272"/>
      <c r="V335" s="272"/>
      <c r="W335" s="272"/>
      <c r="X335" s="272"/>
      <c r="Y335" s="272"/>
      <c r="Z335" s="272"/>
      <c r="AA335" s="272"/>
      <c r="AB335" s="272"/>
      <c r="AC335" s="272"/>
      <c r="AD335" s="272"/>
      <c r="AE335" s="272"/>
      <c r="AF335" s="272"/>
      <c r="AG335" s="272"/>
      <c r="AH335" s="272"/>
      <c r="AI335" s="272"/>
      <c r="AJ335" s="272"/>
      <c r="AK335" s="272"/>
      <c r="AL335" s="272"/>
      <c r="AM335" s="272"/>
      <c r="AN335" s="272"/>
      <c r="AO335" s="272"/>
      <c r="AP335" s="272"/>
      <c r="AQ335" s="272"/>
      <c r="AR335" s="272"/>
      <c r="AS335" s="272"/>
      <c r="AT335" s="272"/>
      <c r="AU335" s="272"/>
      <c r="AV335" s="272"/>
      <c r="AW335" s="272"/>
      <c r="AX335" s="272"/>
      <c r="AY335" s="272"/>
      <c r="AZ335" s="272"/>
      <c r="BA335" s="272"/>
      <c r="BB335" s="272"/>
      <c r="BC335" s="272"/>
      <c r="BD335" s="272"/>
      <c r="BE335" s="272"/>
      <c r="BF335" s="272"/>
      <c r="BG335" s="272"/>
      <c r="BH335" s="272"/>
      <c r="BI335" s="272"/>
      <c r="BJ335" s="272"/>
      <c r="BK335" s="272"/>
      <c r="BL335" s="272"/>
      <c r="BM335" s="272"/>
      <c r="BN335" s="272"/>
      <c r="BO335" s="272"/>
      <c r="BP335" s="272"/>
    </row>
    <row r="336" customFormat="false" ht="13.8" hidden="false" customHeight="false" outlineLevel="0" collapsed="false">
      <c r="A336" s="272"/>
      <c r="B336" s="272"/>
      <c r="C336" s="272"/>
      <c r="D336" s="272"/>
      <c r="E336" s="272"/>
      <c r="F336" s="272"/>
      <c r="G336" s="272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D336" s="272"/>
      <c r="AE336" s="272"/>
      <c r="AF336" s="272"/>
      <c r="AG336" s="272"/>
      <c r="AH336" s="272"/>
      <c r="AI336" s="272"/>
      <c r="AJ336" s="272"/>
      <c r="AK336" s="272"/>
      <c r="AL336" s="272"/>
      <c r="AM336" s="272"/>
      <c r="AN336" s="272"/>
      <c r="AO336" s="272"/>
      <c r="AP336" s="272"/>
      <c r="AQ336" s="272"/>
      <c r="AR336" s="272"/>
      <c r="AS336" s="272"/>
      <c r="AT336" s="272"/>
      <c r="AU336" s="272"/>
      <c r="AV336" s="272"/>
      <c r="AW336" s="272"/>
      <c r="AX336" s="272"/>
      <c r="AY336" s="272"/>
      <c r="AZ336" s="272"/>
      <c r="BA336" s="272"/>
      <c r="BB336" s="272"/>
      <c r="BC336" s="272"/>
      <c r="BD336" s="272"/>
      <c r="BE336" s="272"/>
      <c r="BF336" s="272"/>
      <c r="BG336" s="272"/>
      <c r="BH336" s="272"/>
      <c r="BI336" s="272"/>
      <c r="BJ336" s="272"/>
      <c r="BK336" s="272"/>
      <c r="BL336" s="272"/>
      <c r="BM336" s="272"/>
      <c r="BN336" s="272"/>
      <c r="BO336" s="272"/>
      <c r="BP336" s="272"/>
    </row>
    <row r="337" customFormat="false" ht="13.8" hidden="false" customHeight="false" outlineLevel="0" collapsed="false">
      <c r="A337" s="272"/>
      <c r="B337" s="272"/>
      <c r="C337" s="272"/>
      <c r="D337" s="272"/>
      <c r="E337" s="272"/>
      <c r="F337" s="272"/>
      <c r="G337" s="272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D337" s="272"/>
      <c r="AE337" s="272"/>
      <c r="AF337" s="272"/>
      <c r="AG337" s="272"/>
      <c r="AH337" s="272"/>
      <c r="AI337" s="272"/>
      <c r="AJ337" s="272"/>
      <c r="AK337" s="272"/>
      <c r="AL337" s="272"/>
      <c r="AM337" s="272"/>
      <c r="AN337" s="272"/>
      <c r="AO337" s="272"/>
      <c r="AP337" s="272"/>
      <c r="AQ337" s="272"/>
      <c r="AR337" s="272"/>
      <c r="AS337" s="272"/>
      <c r="AT337" s="272"/>
      <c r="AU337" s="272"/>
      <c r="AV337" s="272"/>
      <c r="AW337" s="272"/>
      <c r="AX337" s="272"/>
      <c r="AY337" s="272"/>
      <c r="AZ337" s="272"/>
      <c r="BA337" s="272"/>
      <c r="BB337" s="272"/>
      <c r="BC337" s="272"/>
      <c r="BD337" s="272"/>
      <c r="BE337" s="272"/>
      <c r="BF337" s="272"/>
      <c r="BG337" s="272"/>
      <c r="BH337" s="272"/>
      <c r="BI337" s="272"/>
      <c r="BJ337" s="272"/>
      <c r="BK337" s="272"/>
      <c r="BL337" s="272"/>
      <c r="BM337" s="272"/>
      <c r="BN337" s="272"/>
      <c r="BO337" s="272"/>
      <c r="BP337" s="272"/>
    </row>
    <row r="338" customFormat="false" ht="13.8" hidden="false" customHeight="false" outlineLevel="0" collapsed="false">
      <c r="A338" s="272"/>
      <c r="B338" s="272"/>
      <c r="C338" s="272"/>
      <c r="D338" s="272"/>
      <c r="E338" s="272"/>
      <c r="F338" s="272"/>
      <c r="G338" s="272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  <c r="T338" s="272"/>
      <c r="U338" s="272"/>
      <c r="V338" s="272"/>
      <c r="W338" s="272"/>
      <c r="X338" s="272"/>
      <c r="Y338" s="272"/>
      <c r="Z338" s="272"/>
      <c r="AA338" s="272"/>
      <c r="AB338" s="272"/>
      <c r="AC338" s="272"/>
      <c r="AD338" s="272"/>
      <c r="AE338" s="272"/>
      <c r="AF338" s="272"/>
      <c r="AG338" s="272"/>
      <c r="AH338" s="272"/>
      <c r="AI338" s="272"/>
      <c r="AJ338" s="272"/>
      <c r="AK338" s="272"/>
      <c r="AL338" s="272"/>
      <c r="AM338" s="272"/>
      <c r="AN338" s="272"/>
      <c r="AO338" s="272"/>
      <c r="AP338" s="272"/>
      <c r="AQ338" s="272"/>
      <c r="AR338" s="272"/>
      <c r="AS338" s="272"/>
      <c r="AT338" s="272"/>
      <c r="AU338" s="272"/>
      <c r="AV338" s="272"/>
      <c r="AW338" s="272"/>
      <c r="AX338" s="272"/>
      <c r="AY338" s="272"/>
      <c r="AZ338" s="272"/>
      <c r="BA338" s="272"/>
      <c r="BB338" s="272"/>
      <c r="BC338" s="272"/>
      <c r="BD338" s="272"/>
      <c r="BE338" s="272"/>
      <c r="BF338" s="272"/>
      <c r="BG338" s="272"/>
      <c r="BH338" s="272"/>
      <c r="BI338" s="272"/>
      <c r="BJ338" s="272"/>
      <c r="BK338" s="272"/>
      <c r="BL338" s="272"/>
      <c r="BM338" s="272"/>
      <c r="BN338" s="272"/>
      <c r="BO338" s="272"/>
      <c r="BP338" s="272"/>
    </row>
    <row r="339" customFormat="false" ht="13.8" hidden="false" customHeight="false" outlineLevel="0" collapsed="false">
      <c r="A339" s="272"/>
      <c r="B339" s="272"/>
      <c r="C339" s="272"/>
      <c r="D339" s="272"/>
      <c r="E339" s="272"/>
      <c r="F339" s="272"/>
      <c r="G339" s="272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  <c r="T339" s="272"/>
      <c r="U339" s="272"/>
      <c r="V339" s="272"/>
      <c r="W339" s="272"/>
      <c r="X339" s="272"/>
      <c r="Y339" s="272"/>
      <c r="Z339" s="272"/>
      <c r="AA339" s="272"/>
      <c r="AB339" s="272"/>
      <c r="AC339" s="272"/>
      <c r="AD339" s="272"/>
      <c r="AE339" s="272"/>
      <c r="AF339" s="272"/>
      <c r="AG339" s="272"/>
      <c r="AH339" s="272"/>
      <c r="AI339" s="272"/>
      <c r="AJ339" s="272"/>
      <c r="AK339" s="272"/>
      <c r="AL339" s="272"/>
      <c r="AM339" s="272"/>
      <c r="AN339" s="272"/>
      <c r="AO339" s="272"/>
      <c r="AP339" s="272"/>
      <c r="AQ339" s="272"/>
      <c r="AR339" s="272"/>
      <c r="AS339" s="272"/>
      <c r="AT339" s="272"/>
      <c r="AU339" s="272"/>
      <c r="AV339" s="272"/>
      <c r="AW339" s="272"/>
      <c r="AX339" s="272"/>
      <c r="AY339" s="272"/>
      <c r="AZ339" s="272"/>
      <c r="BA339" s="272"/>
      <c r="BB339" s="272"/>
      <c r="BC339" s="272"/>
      <c r="BD339" s="272"/>
      <c r="BE339" s="272"/>
      <c r="BF339" s="272"/>
      <c r="BG339" s="272"/>
      <c r="BH339" s="272"/>
      <c r="BI339" s="272"/>
      <c r="BJ339" s="272"/>
      <c r="BK339" s="272"/>
      <c r="BL339" s="272"/>
      <c r="BM339" s="272"/>
      <c r="BN339" s="272"/>
      <c r="BO339" s="272"/>
      <c r="BP339" s="272"/>
    </row>
    <row r="340" customFormat="false" ht="13.8" hidden="false" customHeight="false" outlineLevel="0" collapsed="false">
      <c r="A340" s="272"/>
      <c r="B340" s="272"/>
      <c r="C340" s="272"/>
      <c r="D340" s="272"/>
      <c r="E340" s="272"/>
      <c r="F340" s="272"/>
      <c r="G340" s="272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  <c r="T340" s="272"/>
      <c r="U340" s="272"/>
      <c r="V340" s="272"/>
      <c r="W340" s="272"/>
      <c r="X340" s="272"/>
      <c r="Y340" s="272"/>
      <c r="Z340" s="272"/>
      <c r="AA340" s="272"/>
      <c r="AB340" s="272"/>
      <c r="AC340" s="272"/>
      <c r="AD340" s="272"/>
      <c r="AE340" s="272"/>
      <c r="AF340" s="272"/>
      <c r="AG340" s="272"/>
      <c r="AH340" s="272"/>
      <c r="AI340" s="272"/>
      <c r="AJ340" s="272"/>
      <c r="AK340" s="272"/>
      <c r="AL340" s="272"/>
      <c r="AM340" s="272"/>
      <c r="AN340" s="272"/>
      <c r="AO340" s="272"/>
      <c r="AP340" s="272"/>
      <c r="AQ340" s="272"/>
      <c r="AR340" s="272"/>
      <c r="AS340" s="272"/>
      <c r="AT340" s="272"/>
      <c r="AU340" s="272"/>
      <c r="AV340" s="272"/>
      <c r="AW340" s="272"/>
      <c r="AX340" s="272"/>
      <c r="AY340" s="272"/>
      <c r="AZ340" s="272"/>
      <c r="BA340" s="272"/>
      <c r="BB340" s="272"/>
      <c r="BC340" s="272"/>
      <c r="BD340" s="272"/>
      <c r="BE340" s="272"/>
      <c r="BF340" s="272"/>
      <c r="BG340" s="272"/>
      <c r="BH340" s="272"/>
      <c r="BI340" s="272"/>
      <c r="BJ340" s="272"/>
      <c r="BK340" s="272"/>
      <c r="BL340" s="272"/>
      <c r="BM340" s="272"/>
      <c r="BN340" s="272"/>
      <c r="BO340" s="272"/>
      <c r="BP340" s="272"/>
    </row>
    <row r="341" customFormat="false" ht="13.8" hidden="false" customHeight="false" outlineLevel="0" collapsed="false">
      <c r="A341" s="272"/>
      <c r="B341" s="272"/>
      <c r="C341" s="272"/>
      <c r="D341" s="272"/>
      <c r="E341" s="272"/>
      <c r="F341" s="272"/>
      <c r="G341" s="272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  <c r="T341" s="272"/>
      <c r="U341" s="272"/>
      <c r="V341" s="272"/>
      <c r="W341" s="272"/>
      <c r="X341" s="272"/>
      <c r="Y341" s="272"/>
      <c r="Z341" s="272"/>
      <c r="AA341" s="272"/>
      <c r="AB341" s="272"/>
      <c r="AC341" s="272"/>
      <c r="AD341" s="272"/>
      <c r="AE341" s="272"/>
      <c r="AF341" s="272"/>
      <c r="AG341" s="272"/>
      <c r="AH341" s="272"/>
      <c r="AI341" s="272"/>
      <c r="AJ341" s="272"/>
      <c r="AK341" s="272"/>
      <c r="AL341" s="272"/>
      <c r="AM341" s="272"/>
      <c r="AN341" s="272"/>
      <c r="AO341" s="272"/>
      <c r="AP341" s="272"/>
      <c r="AQ341" s="272"/>
      <c r="AR341" s="272"/>
      <c r="AS341" s="272"/>
      <c r="AT341" s="272"/>
      <c r="AU341" s="272"/>
      <c r="AV341" s="272"/>
      <c r="AW341" s="272"/>
      <c r="AX341" s="272"/>
      <c r="AY341" s="272"/>
      <c r="AZ341" s="272"/>
      <c r="BA341" s="272"/>
      <c r="BB341" s="272"/>
      <c r="BC341" s="272"/>
      <c r="BD341" s="272"/>
      <c r="BE341" s="272"/>
      <c r="BF341" s="272"/>
      <c r="BG341" s="272"/>
      <c r="BH341" s="272"/>
      <c r="BI341" s="272"/>
      <c r="BJ341" s="272"/>
      <c r="BK341" s="272"/>
      <c r="BL341" s="272"/>
      <c r="BM341" s="272"/>
      <c r="BN341" s="272"/>
      <c r="BO341" s="272"/>
      <c r="BP341" s="272"/>
    </row>
    <row r="342" customFormat="false" ht="13.8" hidden="false" customHeight="false" outlineLevel="0" collapsed="false">
      <c r="A342" s="272"/>
      <c r="B342" s="272"/>
      <c r="C342" s="272"/>
      <c r="D342" s="272"/>
      <c r="E342" s="272"/>
      <c r="F342" s="272"/>
      <c r="G342" s="272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  <c r="T342" s="272"/>
      <c r="U342" s="272"/>
      <c r="V342" s="272"/>
      <c r="W342" s="272"/>
      <c r="X342" s="272"/>
      <c r="Y342" s="272"/>
      <c r="Z342" s="272"/>
      <c r="AA342" s="272"/>
      <c r="AB342" s="272"/>
      <c r="AC342" s="272"/>
      <c r="AD342" s="272"/>
      <c r="AE342" s="272"/>
      <c r="AF342" s="272"/>
      <c r="AG342" s="272"/>
      <c r="AH342" s="272"/>
      <c r="AI342" s="272"/>
      <c r="AJ342" s="272"/>
      <c r="AK342" s="272"/>
      <c r="AL342" s="272"/>
      <c r="AM342" s="272"/>
      <c r="AN342" s="272"/>
      <c r="AO342" s="272"/>
      <c r="AP342" s="272"/>
      <c r="AQ342" s="272"/>
      <c r="AR342" s="272"/>
      <c r="AS342" s="272"/>
      <c r="AT342" s="272"/>
      <c r="AU342" s="272"/>
      <c r="AV342" s="272"/>
      <c r="AW342" s="272"/>
      <c r="AX342" s="272"/>
      <c r="AY342" s="272"/>
      <c r="AZ342" s="272"/>
      <c r="BA342" s="272"/>
      <c r="BB342" s="272"/>
      <c r="BC342" s="272"/>
      <c r="BD342" s="272"/>
      <c r="BE342" s="272"/>
      <c r="BF342" s="272"/>
      <c r="BG342" s="272"/>
      <c r="BH342" s="272"/>
      <c r="BI342" s="272"/>
      <c r="BJ342" s="272"/>
      <c r="BK342" s="272"/>
      <c r="BL342" s="272"/>
      <c r="BM342" s="272"/>
      <c r="BN342" s="272"/>
      <c r="BO342" s="272"/>
      <c r="BP342" s="272"/>
    </row>
    <row r="343" customFormat="false" ht="13.8" hidden="false" customHeight="false" outlineLevel="0" collapsed="false">
      <c r="A343" s="272"/>
      <c r="B343" s="272"/>
      <c r="C343" s="272"/>
      <c r="D343" s="272"/>
      <c r="E343" s="272"/>
      <c r="F343" s="272"/>
      <c r="G343" s="272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  <c r="T343" s="272"/>
      <c r="U343" s="272"/>
      <c r="V343" s="272"/>
      <c r="W343" s="272"/>
      <c r="X343" s="272"/>
      <c r="Y343" s="272"/>
      <c r="Z343" s="272"/>
      <c r="AA343" s="272"/>
      <c r="AB343" s="272"/>
      <c r="AC343" s="272"/>
      <c r="AD343" s="272"/>
      <c r="AE343" s="272"/>
      <c r="AF343" s="272"/>
      <c r="AG343" s="272"/>
      <c r="AH343" s="272"/>
      <c r="AI343" s="272"/>
      <c r="AJ343" s="272"/>
      <c r="AK343" s="272"/>
      <c r="AL343" s="272"/>
      <c r="AM343" s="272"/>
      <c r="AN343" s="272"/>
      <c r="AO343" s="272"/>
      <c r="AP343" s="272"/>
      <c r="AQ343" s="272"/>
      <c r="AR343" s="272"/>
      <c r="AS343" s="272"/>
      <c r="AT343" s="272"/>
      <c r="AU343" s="272"/>
      <c r="AV343" s="272"/>
      <c r="AW343" s="272"/>
      <c r="AX343" s="272"/>
      <c r="AY343" s="272"/>
      <c r="AZ343" s="272"/>
      <c r="BA343" s="272"/>
      <c r="BB343" s="272"/>
      <c r="BC343" s="272"/>
      <c r="BD343" s="272"/>
      <c r="BE343" s="272"/>
      <c r="BF343" s="272"/>
      <c r="BG343" s="272"/>
      <c r="BH343" s="272"/>
      <c r="BI343" s="272"/>
      <c r="BJ343" s="272"/>
      <c r="BK343" s="272"/>
      <c r="BL343" s="272"/>
      <c r="BM343" s="272"/>
      <c r="BN343" s="272"/>
      <c r="BO343" s="272"/>
      <c r="BP343" s="272"/>
    </row>
    <row r="344" customFormat="false" ht="13.8" hidden="false" customHeight="false" outlineLevel="0" collapsed="false">
      <c r="A344" s="272"/>
      <c r="B344" s="272"/>
      <c r="C344" s="272"/>
      <c r="D344" s="272"/>
      <c r="E344" s="272"/>
      <c r="F344" s="272"/>
      <c r="G344" s="272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  <c r="T344" s="272"/>
      <c r="U344" s="272"/>
      <c r="V344" s="272"/>
      <c r="W344" s="272"/>
      <c r="X344" s="272"/>
      <c r="Y344" s="272"/>
      <c r="Z344" s="272"/>
      <c r="AA344" s="272"/>
      <c r="AB344" s="272"/>
      <c r="AC344" s="272"/>
      <c r="AD344" s="272"/>
      <c r="AE344" s="272"/>
      <c r="AF344" s="272"/>
      <c r="AG344" s="272"/>
      <c r="AH344" s="272"/>
      <c r="AI344" s="272"/>
      <c r="AJ344" s="272"/>
      <c r="AK344" s="272"/>
      <c r="AL344" s="272"/>
      <c r="AM344" s="272"/>
      <c r="AN344" s="272"/>
      <c r="AO344" s="272"/>
      <c r="AP344" s="272"/>
      <c r="AQ344" s="272"/>
      <c r="AR344" s="272"/>
      <c r="AS344" s="272"/>
      <c r="AT344" s="272"/>
      <c r="AU344" s="272"/>
      <c r="AV344" s="272"/>
      <c r="AW344" s="272"/>
      <c r="AX344" s="272"/>
      <c r="AY344" s="272"/>
      <c r="AZ344" s="272"/>
      <c r="BA344" s="272"/>
      <c r="BB344" s="272"/>
      <c r="BC344" s="272"/>
      <c r="BD344" s="272"/>
      <c r="BE344" s="272"/>
      <c r="BF344" s="272"/>
      <c r="BG344" s="272"/>
      <c r="BH344" s="272"/>
      <c r="BI344" s="272"/>
      <c r="BJ344" s="272"/>
      <c r="BK344" s="272"/>
      <c r="BL344" s="272"/>
      <c r="BM344" s="272"/>
      <c r="BN344" s="272"/>
      <c r="BO344" s="272"/>
      <c r="BP344" s="272"/>
    </row>
    <row r="345" customFormat="false" ht="13.8" hidden="false" customHeight="false" outlineLevel="0" collapsed="false">
      <c r="A345" s="272"/>
      <c r="B345" s="272"/>
      <c r="C345" s="272"/>
      <c r="D345" s="272"/>
      <c r="E345" s="272"/>
      <c r="F345" s="272"/>
      <c r="G345" s="272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  <c r="T345" s="272"/>
      <c r="U345" s="272"/>
      <c r="V345" s="272"/>
      <c r="W345" s="272"/>
      <c r="X345" s="272"/>
      <c r="Y345" s="272"/>
      <c r="Z345" s="272"/>
      <c r="AA345" s="272"/>
      <c r="AB345" s="272"/>
      <c r="AC345" s="272"/>
      <c r="AD345" s="272"/>
      <c r="AE345" s="272"/>
      <c r="AF345" s="272"/>
      <c r="AG345" s="272"/>
      <c r="AH345" s="272"/>
      <c r="AI345" s="272"/>
      <c r="AJ345" s="272"/>
      <c r="AK345" s="272"/>
      <c r="AL345" s="272"/>
      <c r="AM345" s="272"/>
      <c r="AN345" s="272"/>
      <c r="AO345" s="272"/>
      <c r="AP345" s="272"/>
      <c r="AQ345" s="272"/>
      <c r="AR345" s="272"/>
      <c r="AS345" s="272"/>
      <c r="AT345" s="272"/>
      <c r="AU345" s="272"/>
      <c r="AV345" s="272"/>
      <c r="AW345" s="272"/>
      <c r="AX345" s="272"/>
      <c r="AY345" s="272"/>
      <c r="AZ345" s="272"/>
      <c r="BA345" s="272"/>
      <c r="BB345" s="272"/>
      <c r="BC345" s="272"/>
      <c r="BD345" s="272"/>
      <c r="BE345" s="272"/>
      <c r="BF345" s="272"/>
      <c r="BG345" s="272"/>
      <c r="BH345" s="272"/>
      <c r="BI345" s="272"/>
      <c r="BJ345" s="272"/>
      <c r="BK345" s="272"/>
      <c r="BL345" s="272"/>
      <c r="BM345" s="272"/>
      <c r="BN345" s="272"/>
      <c r="BO345" s="272"/>
      <c r="BP345" s="272"/>
    </row>
    <row r="346" customFormat="false" ht="13.8" hidden="false" customHeight="false" outlineLevel="0" collapsed="false">
      <c r="A346" s="272"/>
      <c r="B346" s="272"/>
      <c r="C346" s="272"/>
      <c r="D346" s="272"/>
      <c r="E346" s="272"/>
      <c r="F346" s="272"/>
      <c r="G346" s="272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  <c r="T346" s="272"/>
      <c r="U346" s="272"/>
      <c r="V346" s="272"/>
      <c r="W346" s="272"/>
      <c r="X346" s="272"/>
      <c r="Y346" s="272"/>
      <c r="Z346" s="272"/>
      <c r="AA346" s="272"/>
      <c r="AB346" s="272"/>
      <c r="AC346" s="272"/>
      <c r="AD346" s="272"/>
      <c r="AE346" s="272"/>
      <c r="AF346" s="272"/>
      <c r="AG346" s="272"/>
      <c r="AH346" s="272"/>
      <c r="AI346" s="272"/>
      <c r="AJ346" s="272"/>
      <c r="AK346" s="272"/>
      <c r="AL346" s="272"/>
      <c r="AM346" s="272"/>
      <c r="AN346" s="272"/>
      <c r="AO346" s="272"/>
      <c r="AP346" s="272"/>
      <c r="AQ346" s="272"/>
      <c r="AR346" s="272"/>
      <c r="AS346" s="272"/>
      <c r="AT346" s="272"/>
      <c r="AU346" s="272"/>
      <c r="AV346" s="272"/>
      <c r="AW346" s="272"/>
      <c r="AX346" s="272"/>
      <c r="AY346" s="272"/>
      <c r="AZ346" s="272"/>
      <c r="BA346" s="272"/>
      <c r="BB346" s="272"/>
      <c r="BC346" s="272"/>
      <c r="BD346" s="272"/>
      <c r="BE346" s="272"/>
      <c r="BF346" s="272"/>
      <c r="BG346" s="272"/>
      <c r="BH346" s="272"/>
      <c r="BI346" s="272"/>
      <c r="BJ346" s="272"/>
      <c r="BK346" s="272"/>
      <c r="BL346" s="272"/>
      <c r="BM346" s="272"/>
      <c r="BN346" s="272"/>
      <c r="BO346" s="272"/>
      <c r="BP346" s="272"/>
    </row>
    <row r="347" customFormat="false" ht="13.8" hidden="false" customHeight="false" outlineLevel="0" collapsed="false">
      <c r="A347" s="272"/>
      <c r="B347" s="272"/>
      <c r="C347" s="272"/>
      <c r="D347" s="272"/>
      <c r="E347" s="272"/>
      <c r="F347" s="272"/>
      <c r="G347" s="272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  <c r="T347" s="272"/>
      <c r="U347" s="272"/>
      <c r="V347" s="272"/>
      <c r="W347" s="272"/>
      <c r="X347" s="272"/>
      <c r="Y347" s="272"/>
      <c r="Z347" s="272"/>
      <c r="AA347" s="272"/>
      <c r="AB347" s="272"/>
      <c r="AC347" s="272"/>
      <c r="AD347" s="272"/>
      <c r="AE347" s="272"/>
      <c r="AF347" s="272"/>
      <c r="AG347" s="272"/>
      <c r="AH347" s="272"/>
      <c r="AI347" s="272"/>
      <c r="AJ347" s="272"/>
      <c r="AK347" s="272"/>
      <c r="AL347" s="272"/>
      <c r="AM347" s="272"/>
      <c r="AN347" s="272"/>
      <c r="AO347" s="272"/>
      <c r="AP347" s="272"/>
      <c r="AQ347" s="272"/>
      <c r="AR347" s="272"/>
      <c r="AS347" s="272"/>
      <c r="AT347" s="272"/>
      <c r="AU347" s="272"/>
      <c r="AV347" s="272"/>
      <c r="AW347" s="272"/>
      <c r="AX347" s="272"/>
      <c r="AY347" s="272"/>
      <c r="AZ347" s="272"/>
      <c r="BA347" s="272"/>
      <c r="BB347" s="272"/>
      <c r="BC347" s="272"/>
      <c r="BD347" s="272"/>
      <c r="BE347" s="272"/>
      <c r="BF347" s="272"/>
      <c r="BG347" s="272"/>
      <c r="BH347" s="272"/>
      <c r="BI347" s="272"/>
      <c r="BJ347" s="272"/>
      <c r="BK347" s="272"/>
      <c r="BL347" s="272"/>
      <c r="BM347" s="272"/>
      <c r="BN347" s="272"/>
      <c r="BO347" s="272"/>
      <c r="BP347" s="272"/>
    </row>
    <row r="348" customFormat="false" ht="13.8" hidden="false" customHeight="false" outlineLevel="0" collapsed="false">
      <c r="A348" s="272"/>
      <c r="B348" s="272"/>
      <c r="C348" s="272"/>
      <c r="D348" s="272"/>
      <c r="E348" s="272"/>
      <c r="F348" s="272"/>
      <c r="G348" s="272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  <c r="T348" s="272"/>
      <c r="U348" s="272"/>
      <c r="V348" s="272"/>
      <c r="W348" s="272"/>
      <c r="X348" s="272"/>
      <c r="Y348" s="272"/>
      <c r="Z348" s="272"/>
      <c r="AA348" s="272"/>
      <c r="AB348" s="272"/>
      <c r="AC348" s="272"/>
      <c r="AD348" s="272"/>
      <c r="AE348" s="272"/>
      <c r="AF348" s="272"/>
      <c r="AG348" s="272"/>
      <c r="AH348" s="272"/>
      <c r="AI348" s="272"/>
      <c r="AJ348" s="272"/>
      <c r="AK348" s="272"/>
      <c r="AL348" s="272"/>
      <c r="AM348" s="272"/>
      <c r="AN348" s="272"/>
      <c r="AO348" s="272"/>
      <c r="AP348" s="272"/>
      <c r="AQ348" s="272"/>
      <c r="AR348" s="272"/>
      <c r="AS348" s="272"/>
      <c r="AT348" s="272"/>
      <c r="AU348" s="272"/>
      <c r="AV348" s="272"/>
      <c r="AW348" s="272"/>
      <c r="AX348" s="272"/>
      <c r="AY348" s="272"/>
      <c r="AZ348" s="272"/>
      <c r="BA348" s="272"/>
      <c r="BB348" s="272"/>
      <c r="BC348" s="272"/>
      <c r="BD348" s="272"/>
      <c r="BE348" s="272"/>
      <c r="BF348" s="272"/>
      <c r="BG348" s="272"/>
      <c r="BH348" s="272"/>
      <c r="BI348" s="272"/>
      <c r="BJ348" s="272"/>
      <c r="BK348" s="272"/>
      <c r="BL348" s="272"/>
      <c r="BM348" s="272"/>
      <c r="BN348" s="272"/>
      <c r="BO348" s="272"/>
      <c r="BP348" s="272"/>
    </row>
    <row r="349" customFormat="false" ht="13.8" hidden="false" customHeight="false" outlineLevel="0" collapsed="false">
      <c r="A349" s="272"/>
      <c r="B349" s="272"/>
      <c r="C349" s="272"/>
      <c r="D349" s="272"/>
      <c r="E349" s="272"/>
      <c r="F349" s="272"/>
      <c r="G349" s="272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  <c r="T349" s="272"/>
      <c r="U349" s="272"/>
      <c r="V349" s="272"/>
      <c r="W349" s="272"/>
      <c r="X349" s="272"/>
      <c r="Y349" s="272"/>
      <c r="Z349" s="272"/>
      <c r="AA349" s="272"/>
      <c r="AB349" s="272"/>
      <c r="AC349" s="272"/>
      <c r="AD349" s="272"/>
      <c r="AE349" s="272"/>
      <c r="AF349" s="272"/>
      <c r="AG349" s="272"/>
      <c r="AH349" s="272"/>
      <c r="AI349" s="272"/>
      <c r="AJ349" s="272"/>
      <c r="AK349" s="272"/>
      <c r="AL349" s="272"/>
      <c r="AM349" s="272"/>
      <c r="AN349" s="272"/>
      <c r="AO349" s="272"/>
      <c r="AP349" s="272"/>
      <c r="AQ349" s="272"/>
      <c r="AR349" s="272"/>
      <c r="AS349" s="272"/>
      <c r="AT349" s="272"/>
      <c r="AU349" s="272"/>
      <c r="AV349" s="272"/>
      <c r="AW349" s="272"/>
      <c r="AX349" s="272"/>
      <c r="AY349" s="272"/>
      <c r="AZ349" s="272"/>
      <c r="BA349" s="272"/>
      <c r="BB349" s="272"/>
      <c r="BC349" s="272"/>
      <c r="BD349" s="272"/>
      <c r="BE349" s="272"/>
      <c r="BF349" s="272"/>
      <c r="BG349" s="272"/>
      <c r="BH349" s="272"/>
      <c r="BI349" s="272"/>
      <c r="BJ349" s="272"/>
      <c r="BK349" s="272"/>
      <c r="BL349" s="272"/>
      <c r="BM349" s="272"/>
      <c r="BN349" s="272"/>
      <c r="BO349" s="272"/>
      <c r="BP349" s="272"/>
    </row>
    <row r="350" customFormat="false" ht="13.8" hidden="false" customHeight="false" outlineLevel="0" collapsed="false">
      <c r="A350" s="272"/>
      <c r="B350" s="272"/>
      <c r="C350" s="272"/>
      <c r="D350" s="272"/>
      <c r="E350" s="272"/>
      <c r="F350" s="272"/>
      <c r="G350" s="272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  <c r="T350" s="272"/>
      <c r="U350" s="272"/>
      <c r="V350" s="272"/>
      <c r="W350" s="272"/>
      <c r="X350" s="272"/>
      <c r="Y350" s="272"/>
      <c r="Z350" s="272"/>
      <c r="AA350" s="272"/>
      <c r="AB350" s="272"/>
      <c r="AC350" s="272"/>
      <c r="AD350" s="272"/>
      <c r="AE350" s="272"/>
      <c r="AF350" s="272"/>
      <c r="AG350" s="272"/>
      <c r="AH350" s="272"/>
      <c r="AI350" s="272"/>
      <c r="AJ350" s="272"/>
      <c r="AK350" s="272"/>
      <c r="AL350" s="272"/>
      <c r="AM350" s="272"/>
      <c r="AN350" s="272"/>
      <c r="AO350" s="272"/>
      <c r="AP350" s="272"/>
      <c r="AQ350" s="272"/>
      <c r="AR350" s="272"/>
      <c r="AS350" s="272"/>
      <c r="AT350" s="272"/>
      <c r="AU350" s="272"/>
      <c r="AV350" s="272"/>
      <c r="AW350" s="272"/>
      <c r="AX350" s="272"/>
      <c r="AY350" s="272"/>
      <c r="AZ350" s="272"/>
      <c r="BA350" s="272"/>
      <c r="BB350" s="272"/>
      <c r="BC350" s="272"/>
      <c r="BD350" s="272"/>
      <c r="BE350" s="272"/>
      <c r="BF350" s="272"/>
      <c r="BG350" s="272"/>
      <c r="BH350" s="272"/>
      <c r="BI350" s="272"/>
      <c r="BJ350" s="272"/>
      <c r="BK350" s="272"/>
      <c r="BL350" s="272"/>
      <c r="BM350" s="272"/>
      <c r="BN350" s="272"/>
      <c r="BO350" s="272"/>
      <c r="BP350" s="272"/>
    </row>
    <row r="351" customFormat="false" ht="13.8" hidden="false" customHeight="false" outlineLevel="0" collapsed="false">
      <c r="A351" s="272"/>
      <c r="B351" s="272"/>
      <c r="C351" s="272"/>
      <c r="D351" s="272"/>
      <c r="E351" s="272"/>
      <c r="F351" s="272"/>
      <c r="G351" s="272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  <c r="T351" s="272"/>
      <c r="U351" s="272"/>
      <c r="V351" s="272"/>
      <c r="W351" s="272"/>
      <c r="X351" s="272"/>
      <c r="Y351" s="272"/>
      <c r="Z351" s="272"/>
      <c r="AA351" s="272"/>
      <c r="AB351" s="272"/>
      <c r="AC351" s="272"/>
      <c r="AD351" s="272"/>
      <c r="AE351" s="272"/>
      <c r="AF351" s="272"/>
      <c r="AG351" s="272"/>
      <c r="AH351" s="272"/>
      <c r="AI351" s="272"/>
      <c r="AJ351" s="272"/>
      <c r="AK351" s="272"/>
      <c r="AL351" s="272"/>
      <c r="AM351" s="272"/>
      <c r="AN351" s="272"/>
      <c r="AO351" s="272"/>
      <c r="AP351" s="272"/>
      <c r="AQ351" s="272"/>
      <c r="AR351" s="272"/>
      <c r="AS351" s="272"/>
      <c r="AT351" s="272"/>
      <c r="AU351" s="272"/>
      <c r="AV351" s="272"/>
      <c r="AW351" s="272"/>
      <c r="AX351" s="272"/>
      <c r="AY351" s="272"/>
      <c r="AZ351" s="272"/>
      <c r="BA351" s="272"/>
      <c r="BB351" s="272"/>
      <c r="BC351" s="272"/>
      <c r="BD351" s="272"/>
      <c r="BE351" s="272"/>
      <c r="BF351" s="272"/>
      <c r="BG351" s="272"/>
      <c r="BH351" s="272"/>
      <c r="BI351" s="272"/>
      <c r="BJ351" s="272"/>
      <c r="BK351" s="272"/>
      <c r="BL351" s="272"/>
      <c r="BM351" s="272"/>
      <c r="BN351" s="272"/>
      <c r="BO351" s="272"/>
      <c r="BP351" s="272"/>
    </row>
    <row r="352" customFormat="false" ht="13.8" hidden="false" customHeight="false" outlineLevel="0" collapsed="false">
      <c r="A352" s="272"/>
      <c r="B352" s="272"/>
      <c r="C352" s="272"/>
      <c r="D352" s="272"/>
      <c r="E352" s="272"/>
      <c r="F352" s="272"/>
      <c r="G352" s="272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  <c r="T352" s="272"/>
      <c r="U352" s="272"/>
      <c r="V352" s="272"/>
      <c r="W352" s="272"/>
      <c r="X352" s="272"/>
      <c r="Y352" s="272"/>
      <c r="Z352" s="272"/>
      <c r="AA352" s="272"/>
      <c r="AB352" s="272"/>
      <c r="AC352" s="272"/>
      <c r="AD352" s="272"/>
      <c r="AE352" s="272"/>
      <c r="AF352" s="272"/>
      <c r="AG352" s="272"/>
      <c r="AH352" s="272"/>
      <c r="AI352" s="272"/>
      <c r="AJ352" s="272"/>
      <c r="AK352" s="272"/>
      <c r="AL352" s="272"/>
      <c r="AM352" s="272"/>
      <c r="AN352" s="272"/>
      <c r="AO352" s="272"/>
      <c r="AP352" s="272"/>
      <c r="AQ352" s="272"/>
      <c r="AR352" s="272"/>
      <c r="AS352" s="272"/>
      <c r="AT352" s="272"/>
      <c r="AU352" s="272"/>
      <c r="AV352" s="272"/>
      <c r="AW352" s="272"/>
      <c r="AX352" s="272"/>
      <c r="AY352" s="272"/>
      <c r="AZ352" s="272"/>
      <c r="BA352" s="272"/>
      <c r="BB352" s="272"/>
      <c r="BC352" s="272"/>
      <c r="BD352" s="272"/>
      <c r="BE352" s="272"/>
      <c r="BF352" s="272"/>
      <c r="BG352" s="272"/>
      <c r="BH352" s="272"/>
      <c r="BI352" s="272"/>
      <c r="BJ352" s="272"/>
      <c r="BK352" s="272"/>
      <c r="BL352" s="272"/>
      <c r="BM352" s="272"/>
      <c r="BN352" s="272"/>
      <c r="BO352" s="272"/>
      <c r="BP352" s="272"/>
    </row>
    <row r="353" customFormat="false" ht="13.8" hidden="false" customHeight="false" outlineLevel="0" collapsed="false">
      <c r="A353" s="272"/>
      <c r="B353" s="272"/>
      <c r="C353" s="272"/>
      <c r="D353" s="272"/>
      <c r="E353" s="272"/>
      <c r="F353" s="272"/>
      <c r="G353" s="272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  <c r="T353" s="272"/>
      <c r="U353" s="272"/>
      <c r="V353" s="272"/>
      <c r="W353" s="272"/>
      <c r="X353" s="272"/>
      <c r="Y353" s="272"/>
      <c r="Z353" s="272"/>
      <c r="AA353" s="272"/>
      <c r="AB353" s="272"/>
      <c r="AC353" s="272"/>
      <c r="AD353" s="272"/>
      <c r="AE353" s="272"/>
      <c r="AF353" s="272"/>
      <c r="AG353" s="272"/>
      <c r="AH353" s="272"/>
      <c r="AI353" s="272"/>
      <c r="AJ353" s="272"/>
      <c r="AK353" s="272"/>
      <c r="AL353" s="272"/>
      <c r="AM353" s="272"/>
      <c r="AN353" s="272"/>
      <c r="AO353" s="272"/>
      <c r="AP353" s="272"/>
      <c r="AQ353" s="272"/>
      <c r="AR353" s="272"/>
      <c r="AS353" s="272"/>
      <c r="AT353" s="272"/>
      <c r="AU353" s="272"/>
      <c r="AV353" s="272"/>
      <c r="AW353" s="272"/>
      <c r="AX353" s="272"/>
      <c r="AY353" s="272"/>
      <c r="AZ353" s="272"/>
      <c r="BA353" s="272"/>
      <c r="BB353" s="272"/>
      <c r="BC353" s="272"/>
      <c r="BD353" s="272"/>
      <c r="BE353" s="272"/>
      <c r="BF353" s="272"/>
      <c r="BG353" s="272"/>
      <c r="BH353" s="272"/>
      <c r="BI353" s="272"/>
      <c r="BJ353" s="272"/>
      <c r="BK353" s="272"/>
      <c r="BL353" s="272"/>
      <c r="BM353" s="272"/>
      <c r="BN353" s="272"/>
      <c r="BO353" s="272"/>
      <c r="BP353" s="272"/>
    </row>
    <row r="354" customFormat="false" ht="13.8" hidden="false" customHeight="false" outlineLevel="0" collapsed="false">
      <c r="A354" s="272"/>
      <c r="B354" s="272"/>
      <c r="C354" s="272"/>
      <c r="D354" s="272"/>
      <c r="E354" s="272"/>
      <c r="F354" s="272"/>
      <c r="G354" s="272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  <c r="T354" s="272"/>
      <c r="U354" s="272"/>
      <c r="V354" s="272"/>
      <c r="W354" s="272"/>
      <c r="X354" s="272"/>
      <c r="Y354" s="272"/>
      <c r="Z354" s="272"/>
      <c r="AA354" s="272"/>
      <c r="AB354" s="272"/>
      <c r="AC354" s="272"/>
      <c r="AD354" s="272"/>
      <c r="AE354" s="272"/>
      <c r="AF354" s="272"/>
      <c r="AG354" s="272"/>
      <c r="AH354" s="272"/>
      <c r="AI354" s="272"/>
      <c r="AJ354" s="272"/>
      <c r="AK354" s="272"/>
      <c r="AL354" s="272"/>
      <c r="AM354" s="272"/>
      <c r="AN354" s="272"/>
      <c r="AO354" s="272"/>
      <c r="AP354" s="272"/>
      <c r="AQ354" s="272"/>
      <c r="AR354" s="272"/>
      <c r="AS354" s="272"/>
      <c r="AT354" s="272"/>
      <c r="AU354" s="272"/>
      <c r="AV354" s="272"/>
      <c r="AW354" s="272"/>
      <c r="AX354" s="272"/>
      <c r="AY354" s="272"/>
      <c r="AZ354" s="272"/>
      <c r="BA354" s="272"/>
      <c r="BB354" s="272"/>
      <c r="BC354" s="272"/>
      <c r="BD354" s="272"/>
      <c r="BE354" s="272"/>
      <c r="BF354" s="272"/>
      <c r="BG354" s="272"/>
      <c r="BH354" s="272"/>
      <c r="BI354" s="272"/>
      <c r="BJ354" s="272"/>
      <c r="BK354" s="272"/>
      <c r="BL354" s="272"/>
      <c r="BM354" s="272"/>
      <c r="BN354" s="272"/>
      <c r="BO354" s="272"/>
      <c r="BP354" s="272"/>
    </row>
    <row r="355" customFormat="false" ht="13.8" hidden="false" customHeight="false" outlineLevel="0" collapsed="false">
      <c r="A355" s="272"/>
      <c r="B355" s="272"/>
      <c r="C355" s="272"/>
      <c r="D355" s="272"/>
      <c r="E355" s="272"/>
      <c r="F355" s="272"/>
      <c r="G355" s="272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  <c r="T355" s="272"/>
      <c r="U355" s="272"/>
      <c r="V355" s="272"/>
      <c r="W355" s="272"/>
      <c r="X355" s="272"/>
      <c r="Y355" s="272"/>
      <c r="Z355" s="272"/>
      <c r="AA355" s="272"/>
      <c r="AB355" s="272"/>
      <c r="AC355" s="272"/>
      <c r="AD355" s="272"/>
      <c r="AE355" s="272"/>
      <c r="AF355" s="272"/>
      <c r="AG355" s="272"/>
      <c r="AH355" s="272"/>
      <c r="AI355" s="272"/>
      <c r="AJ355" s="272"/>
      <c r="AK355" s="272"/>
      <c r="AL355" s="272"/>
      <c r="AM355" s="272"/>
      <c r="AN355" s="272"/>
      <c r="AO355" s="272"/>
      <c r="AP355" s="272"/>
      <c r="AQ355" s="272"/>
      <c r="AR355" s="272"/>
      <c r="AS355" s="272"/>
      <c r="AT355" s="272"/>
      <c r="AU355" s="272"/>
      <c r="AV355" s="272"/>
      <c r="AW355" s="272"/>
      <c r="AX355" s="272"/>
      <c r="AY355" s="272"/>
      <c r="AZ355" s="272"/>
      <c r="BA355" s="272"/>
      <c r="BB355" s="272"/>
      <c r="BC355" s="272"/>
      <c r="BD355" s="272"/>
      <c r="BE355" s="272"/>
      <c r="BF355" s="272"/>
      <c r="BG355" s="272"/>
      <c r="BH355" s="272"/>
      <c r="BI355" s="272"/>
      <c r="BJ355" s="272"/>
      <c r="BK355" s="272"/>
      <c r="BL355" s="272"/>
      <c r="BM355" s="272"/>
      <c r="BN355" s="272"/>
      <c r="BO355" s="272"/>
      <c r="BP355" s="272"/>
    </row>
    <row r="356" customFormat="false" ht="13.8" hidden="false" customHeight="false" outlineLevel="0" collapsed="false">
      <c r="A356" s="272"/>
      <c r="B356" s="272"/>
      <c r="C356" s="272"/>
      <c r="D356" s="272"/>
      <c r="E356" s="272"/>
      <c r="F356" s="272"/>
      <c r="G356" s="272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  <c r="T356" s="272"/>
      <c r="U356" s="272"/>
      <c r="V356" s="272"/>
      <c r="W356" s="272"/>
      <c r="X356" s="272"/>
      <c r="Y356" s="272"/>
      <c r="Z356" s="272"/>
      <c r="AA356" s="272"/>
      <c r="AB356" s="272"/>
      <c r="AC356" s="272"/>
      <c r="AD356" s="272"/>
      <c r="AE356" s="272"/>
      <c r="AF356" s="272"/>
      <c r="AG356" s="272"/>
      <c r="AH356" s="272"/>
      <c r="AI356" s="272"/>
      <c r="AJ356" s="272"/>
      <c r="AK356" s="272"/>
      <c r="AL356" s="272"/>
      <c r="AM356" s="272"/>
      <c r="AN356" s="272"/>
      <c r="AO356" s="272"/>
      <c r="AP356" s="272"/>
      <c r="AQ356" s="272"/>
      <c r="AR356" s="272"/>
      <c r="AS356" s="272"/>
      <c r="AT356" s="272"/>
      <c r="AU356" s="272"/>
      <c r="AV356" s="272"/>
      <c r="AW356" s="272"/>
      <c r="AX356" s="272"/>
      <c r="AY356" s="272"/>
      <c r="AZ356" s="272"/>
      <c r="BA356" s="272"/>
      <c r="BB356" s="272"/>
      <c r="BC356" s="272"/>
      <c r="BD356" s="272"/>
      <c r="BE356" s="272"/>
      <c r="BF356" s="272"/>
      <c r="BG356" s="272"/>
      <c r="BH356" s="272"/>
      <c r="BI356" s="272"/>
      <c r="BJ356" s="272"/>
      <c r="BK356" s="272"/>
      <c r="BL356" s="272"/>
      <c r="BM356" s="272"/>
      <c r="BN356" s="272"/>
      <c r="BO356" s="272"/>
      <c r="BP356" s="272"/>
    </row>
    <row r="357" customFormat="false" ht="13.8" hidden="false" customHeight="false" outlineLevel="0" collapsed="false">
      <c r="A357" s="272"/>
      <c r="B357" s="272"/>
      <c r="C357" s="272"/>
      <c r="D357" s="272"/>
      <c r="E357" s="272"/>
      <c r="F357" s="272"/>
      <c r="G357" s="272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  <c r="T357" s="272"/>
      <c r="U357" s="272"/>
      <c r="V357" s="272"/>
      <c r="W357" s="272"/>
      <c r="X357" s="272"/>
      <c r="Y357" s="272"/>
      <c r="Z357" s="272"/>
      <c r="AA357" s="272"/>
      <c r="AB357" s="272"/>
      <c r="AC357" s="272"/>
      <c r="AD357" s="272"/>
      <c r="AE357" s="272"/>
      <c r="AF357" s="272"/>
      <c r="AG357" s="272"/>
      <c r="AH357" s="272"/>
      <c r="AI357" s="272"/>
      <c r="AJ357" s="272"/>
      <c r="AK357" s="272"/>
      <c r="AL357" s="272"/>
      <c r="AM357" s="272"/>
      <c r="AN357" s="272"/>
      <c r="AO357" s="272"/>
      <c r="AP357" s="272"/>
      <c r="AQ357" s="272"/>
      <c r="AR357" s="272"/>
      <c r="AS357" s="272"/>
      <c r="AT357" s="272"/>
      <c r="AU357" s="272"/>
      <c r="AV357" s="272"/>
      <c r="AW357" s="272"/>
      <c r="AX357" s="272"/>
      <c r="AY357" s="272"/>
      <c r="AZ357" s="272"/>
      <c r="BA357" s="272"/>
      <c r="BB357" s="272"/>
      <c r="BC357" s="272"/>
      <c r="BD357" s="272"/>
      <c r="BE357" s="272"/>
      <c r="BF357" s="272"/>
      <c r="BG357" s="272"/>
      <c r="BH357" s="272"/>
      <c r="BI357" s="272"/>
      <c r="BJ357" s="272"/>
      <c r="BK357" s="272"/>
      <c r="BL357" s="272"/>
      <c r="BM357" s="272"/>
      <c r="BN357" s="272"/>
      <c r="BO357" s="272"/>
      <c r="BP357" s="272"/>
    </row>
    <row r="358" customFormat="false" ht="13.8" hidden="false" customHeight="false" outlineLevel="0" collapsed="false">
      <c r="A358" s="272"/>
      <c r="B358" s="272"/>
      <c r="C358" s="272"/>
      <c r="D358" s="272"/>
      <c r="E358" s="272"/>
      <c r="F358" s="272"/>
      <c r="G358" s="272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  <c r="T358" s="272"/>
      <c r="U358" s="272"/>
      <c r="V358" s="272"/>
      <c r="W358" s="272"/>
      <c r="X358" s="272"/>
      <c r="Y358" s="272"/>
      <c r="Z358" s="272"/>
      <c r="AA358" s="272"/>
      <c r="AB358" s="272"/>
      <c r="AC358" s="272"/>
      <c r="AD358" s="272"/>
      <c r="AE358" s="272"/>
      <c r="AF358" s="272"/>
      <c r="AG358" s="272"/>
      <c r="AH358" s="272"/>
      <c r="AI358" s="272"/>
      <c r="AJ358" s="272"/>
      <c r="AK358" s="272"/>
      <c r="AL358" s="272"/>
      <c r="AM358" s="272"/>
      <c r="AN358" s="272"/>
      <c r="AO358" s="272"/>
      <c r="AP358" s="272"/>
      <c r="AQ358" s="272"/>
      <c r="AR358" s="272"/>
      <c r="AS358" s="272"/>
      <c r="AT358" s="272"/>
      <c r="AU358" s="272"/>
      <c r="AV358" s="272"/>
      <c r="AW358" s="272"/>
      <c r="AX358" s="272"/>
      <c r="AY358" s="272"/>
      <c r="AZ358" s="272"/>
      <c r="BA358" s="272"/>
      <c r="BB358" s="272"/>
      <c r="BC358" s="272"/>
      <c r="BD358" s="272"/>
      <c r="BE358" s="272"/>
      <c r="BF358" s="272"/>
      <c r="BG358" s="272"/>
      <c r="BH358" s="272"/>
      <c r="BI358" s="272"/>
      <c r="BJ358" s="272"/>
      <c r="BK358" s="272"/>
      <c r="BL358" s="272"/>
      <c r="BM358" s="272"/>
      <c r="BN358" s="272"/>
      <c r="BO358" s="272"/>
      <c r="BP358" s="272"/>
    </row>
    <row r="359" customFormat="false" ht="13.8" hidden="false" customHeight="false" outlineLevel="0" collapsed="false">
      <c r="A359" s="272"/>
      <c r="B359" s="272"/>
      <c r="C359" s="272"/>
      <c r="D359" s="272"/>
      <c r="E359" s="272"/>
      <c r="F359" s="272"/>
      <c r="G359" s="272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  <c r="T359" s="272"/>
      <c r="U359" s="272"/>
      <c r="V359" s="272"/>
      <c r="W359" s="272"/>
      <c r="X359" s="272"/>
      <c r="Y359" s="272"/>
      <c r="Z359" s="272"/>
      <c r="AA359" s="272"/>
      <c r="AB359" s="272"/>
      <c r="AC359" s="272"/>
      <c r="AD359" s="272"/>
      <c r="AE359" s="272"/>
      <c r="AF359" s="272"/>
      <c r="AG359" s="272"/>
      <c r="AH359" s="272"/>
      <c r="AI359" s="272"/>
      <c r="AJ359" s="272"/>
      <c r="AK359" s="272"/>
      <c r="AL359" s="272"/>
      <c r="AM359" s="272"/>
      <c r="AN359" s="272"/>
      <c r="AO359" s="272"/>
      <c r="AP359" s="272"/>
      <c r="AQ359" s="272"/>
      <c r="AR359" s="272"/>
      <c r="AS359" s="272"/>
      <c r="AT359" s="272"/>
      <c r="AU359" s="272"/>
      <c r="AV359" s="272"/>
      <c r="AW359" s="272"/>
      <c r="AX359" s="272"/>
      <c r="AY359" s="272"/>
      <c r="AZ359" s="272"/>
      <c r="BA359" s="272"/>
      <c r="BB359" s="272"/>
      <c r="BC359" s="272"/>
      <c r="BD359" s="272"/>
      <c r="BE359" s="272"/>
      <c r="BF359" s="272"/>
      <c r="BG359" s="272"/>
      <c r="BH359" s="272"/>
      <c r="BI359" s="272"/>
      <c r="BJ359" s="272"/>
      <c r="BK359" s="272"/>
      <c r="BL359" s="272"/>
      <c r="BM359" s="272"/>
      <c r="BN359" s="272"/>
      <c r="BO359" s="272"/>
      <c r="BP359" s="272"/>
    </row>
    <row r="360" customFormat="false" ht="13.8" hidden="false" customHeight="false" outlineLevel="0" collapsed="false">
      <c r="A360" s="272"/>
      <c r="B360" s="272"/>
      <c r="C360" s="272"/>
      <c r="D360" s="272"/>
      <c r="E360" s="272"/>
      <c r="F360" s="272"/>
      <c r="G360" s="272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  <c r="T360" s="272"/>
      <c r="U360" s="272"/>
      <c r="V360" s="272"/>
      <c r="W360" s="272"/>
      <c r="X360" s="272"/>
      <c r="Y360" s="272"/>
      <c r="Z360" s="272"/>
      <c r="AA360" s="272"/>
      <c r="AB360" s="272"/>
      <c r="AC360" s="272"/>
      <c r="AD360" s="272"/>
      <c r="AE360" s="272"/>
      <c r="AF360" s="272"/>
      <c r="AG360" s="272"/>
      <c r="AH360" s="272"/>
      <c r="AI360" s="272"/>
      <c r="AJ360" s="272"/>
      <c r="AK360" s="272"/>
      <c r="AL360" s="272"/>
      <c r="AM360" s="272"/>
      <c r="AN360" s="272"/>
      <c r="AO360" s="272"/>
      <c r="AP360" s="272"/>
      <c r="AQ360" s="272"/>
      <c r="AR360" s="272"/>
      <c r="AS360" s="272"/>
      <c r="AT360" s="272"/>
      <c r="AU360" s="272"/>
      <c r="AV360" s="272"/>
      <c r="AW360" s="272"/>
      <c r="AX360" s="272"/>
      <c r="AY360" s="272"/>
      <c r="AZ360" s="272"/>
      <c r="BA360" s="272"/>
      <c r="BB360" s="272"/>
      <c r="BC360" s="272"/>
      <c r="BD360" s="272"/>
      <c r="BE360" s="272"/>
      <c r="BF360" s="272"/>
      <c r="BG360" s="272"/>
      <c r="BH360" s="272"/>
      <c r="BI360" s="272"/>
      <c r="BJ360" s="272"/>
      <c r="BK360" s="272"/>
      <c r="BL360" s="272"/>
      <c r="BM360" s="272"/>
      <c r="BN360" s="272"/>
      <c r="BO360" s="272"/>
      <c r="BP360" s="272"/>
    </row>
    <row r="361" customFormat="false" ht="13.8" hidden="false" customHeight="false" outlineLevel="0" collapsed="false">
      <c r="A361" s="272"/>
      <c r="B361" s="272"/>
      <c r="C361" s="272"/>
      <c r="D361" s="272"/>
      <c r="E361" s="272"/>
      <c r="F361" s="272"/>
      <c r="G361" s="272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  <c r="T361" s="272"/>
      <c r="U361" s="272"/>
      <c r="V361" s="272"/>
      <c r="W361" s="272"/>
      <c r="X361" s="272"/>
      <c r="Y361" s="272"/>
      <c r="Z361" s="272"/>
      <c r="AA361" s="272"/>
      <c r="AB361" s="272"/>
      <c r="AC361" s="272"/>
      <c r="AD361" s="272"/>
      <c r="AE361" s="272"/>
      <c r="AF361" s="272"/>
      <c r="AG361" s="272"/>
      <c r="AH361" s="272"/>
      <c r="AI361" s="272"/>
      <c r="AJ361" s="272"/>
      <c r="AK361" s="272"/>
      <c r="AL361" s="272"/>
      <c r="AM361" s="272"/>
      <c r="AN361" s="272"/>
      <c r="AO361" s="272"/>
      <c r="AP361" s="272"/>
      <c r="AQ361" s="272"/>
      <c r="AR361" s="272"/>
      <c r="AS361" s="272"/>
      <c r="AT361" s="272"/>
      <c r="AU361" s="272"/>
      <c r="AV361" s="272"/>
      <c r="AW361" s="272"/>
      <c r="AX361" s="272"/>
      <c r="AY361" s="272"/>
      <c r="AZ361" s="272"/>
      <c r="BA361" s="272"/>
      <c r="BB361" s="272"/>
      <c r="BC361" s="272"/>
      <c r="BD361" s="272"/>
      <c r="BE361" s="272"/>
      <c r="BF361" s="272"/>
      <c r="BG361" s="272"/>
      <c r="BH361" s="272"/>
      <c r="BI361" s="272"/>
      <c r="BJ361" s="272"/>
      <c r="BK361" s="272"/>
      <c r="BL361" s="272"/>
      <c r="BM361" s="272"/>
      <c r="BN361" s="272"/>
      <c r="BO361" s="272"/>
      <c r="BP361" s="272"/>
    </row>
    <row r="362" customFormat="false" ht="13.8" hidden="false" customHeight="false" outlineLevel="0" collapsed="false">
      <c r="A362" s="272"/>
      <c r="B362" s="272"/>
      <c r="C362" s="272"/>
      <c r="D362" s="272"/>
      <c r="E362" s="272"/>
      <c r="F362" s="272"/>
      <c r="G362" s="272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  <c r="T362" s="272"/>
      <c r="U362" s="272"/>
      <c r="V362" s="272"/>
      <c r="W362" s="272"/>
      <c r="X362" s="272"/>
      <c r="Y362" s="272"/>
      <c r="Z362" s="272"/>
      <c r="AA362" s="272"/>
      <c r="AB362" s="272"/>
      <c r="AC362" s="272"/>
      <c r="AD362" s="272"/>
      <c r="AE362" s="272"/>
      <c r="AF362" s="272"/>
      <c r="AG362" s="272"/>
      <c r="AH362" s="272"/>
      <c r="AI362" s="272"/>
      <c r="AJ362" s="272"/>
      <c r="AK362" s="272"/>
      <c r="AL362" s="272"/>
      <c r="AM362" s="272"/>
      <c r="AN362" s="272"/>
      <c r="AO362" s="272"/>
      <c r="AP362" s="272"/>
      <c r="AQ362" s="272"/>
      <c r="AR362" s="272"/>
      <c r="AS362" s="272"/>
      <c r="AT362" s="272"/>
      <c r="AU362" s="272"/>
      <c r="AV362" s="272"/>
      <c r="AW362" s="272"/>
      <c r="AX362" s="272"/>
      <c r="AY362" s="272"/>
      <c r="AZ362" s="272"/>
      <c r="BA362" s="272"/>
      <c r="BB362" s="272"/>
      <c r="BC362" s="272"/>
      <c r="BD362" s="272"/>
      <c r="BE362" s="272"/>
      <c r="BF362" s="272"/>
      <c r="BG362" s="272"/>
      <c r="BH362" s="272"/>
      <c r="BI362" s="272"/>
      <c r="BJ362" s="272"/>
      <c r="BK362" s="272"/>
      <c r="BL362" s="272"/>
      <c r="BM362" s="272"/>
      <c r="BN362" s="272"/>
      <c r="BO362" s="272"/>
      <c r="BP362" s="272"/>
    </row>
    <row r="363" customFormat="false" ht="13.8" hidden="false" customHeight="false" outlineLevel="0" collapsed="false">
      <c r="A363" s="272"/>
      <c r="B363" s="272"/>
      <c r="C363" s="272"/>
      <c r="D363" s="272"/>
      <c r="E363" s="272"/>
      <c r="F363" s="272"/>
      <c r="G363" s="272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  <c r="T363" s="272"/>
      <c r="U363" s="272"/>
      <c r="V363" s="272"/>
      <c r="W363" s="272"/>
      <c r="X363" s="272"/>
      <c r="Y363" s="272"/>
      <c r="Z363" s="272"/>
      <c r="AA363" s="272"/>
      <c r="AB363" s="272"/>
      <c r="AC363" s="272"/>
      <c r="AD363" s="272"/>
      <c r="AE363" s="272"/>
      <c r="AF363" s="272"/>
      <c r="AG363" s="272"/>
      <c r="AH363" s="272"/>
      <c r="AI363" s="272"/>
      <c r="AJ363" s="272"/>
      <c r="AK363" s="272"/>
      <c r="AL363" s="272"/>
      <c r="AM363" s="272"/>
      <c r="AN363" s="272"/>
      <c r="AO363" s="272"/>
      <c r="AP363" s="272"/>
      <c r="AQ363" s="272"/>
      <c r="AR363" s="272"/>
      <c r="AS363" s="272"/>
      <c r="AT363" s="272"/>
      <c r="AU363" s="272"/>
      <c r="AV363" s="272"/>
      <c r="AW363" s="272"/>
      <c r="AX363" s="272"/>
      <c r="AY363" s="272"/>
      <c r="AZ363" s="272"/>
      <c r="BA363" s="272"/>
      <c r="BB363" s="272"/>
      <c r="BC363" s="272"/>
      <c r="BD363" s="272"/>
      <c r="BE363" s="272"/>
      <c r="BF363" s="272"/>
      <c r="BG363" s="272"/>
      <c r="BH363" s="272"/>
      <c r="BI363" s="272"/>
      <c r="BJ363" s="272"/>
      <c r="BK363" s="272"/>
      <c r="BL363" s="272"/>
      <c r="BM363" s="272"/>
      <c r="BN363" s="272"/>
      <c r="BO363" s="272"/>
      <c r="BP363" s="272"/>
    </row>
    <row r="364" customFormat="false" ht="13.8" hidden="false" customHeight="false" outlineLevel="0" collapsed="false">
      <c r="A364" s="272"/>
      <c r="B364" s="272"/>
      <c r="C364" s="272"/>
      <c r="D364" s="272"/>
      <c r="E364" s="272"/>
      <c r="F364" s="272"/>
      <c r="G364" s="272"/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  <c r="T364" s="272"/>
      <c r="U364" s="272"/>
      <c r="V364" s="272"/>
      <c r="W364" s="272"/>
      <c r="X364" s="272"/>
      <c r="Y364" s="272"/>
      <c r="Z364" s="272"/>
      <c r="AA364" s="272"/>
      <c r="AB364" s="272"/>
      <c r="AC364" s="272"/>
      <c r="AD364" s="272"/>
      <c r="AE364" s="272"/>
      <c r="AF364" s="272"/>
      <c r="AG364" s="272"/>
      <c r="AH364" s="272"/>
      <c r="AI364" s="272"/>
      <c r="AJ364" s="272"/>
      <c r="AK364" s="272"/>
      <c r="AL364" s="272"/>
      <c r="AM364" s="272"/>
      <c r="AN364" s="272"/>
      <c r="AO364" s="272"/>
      <c r="AP364" s="272"/>
      <c r="AQ364" s="272"/>
      <c r="AR364" s="272"/>
      <c r="AS364" s="272"/>
      <c r="AT364" s="272"/>
      <c r="AU364" s="272"/>
      <c r="AV364" s="272"/>
      <c r="AW364" s="272"/>
      <c r="AX364" s="272"/>
      <c r="AY364" s="272"/>
      <c r="AZ364" s="272"/>
      <c r="BA364" s="272"/>
      <c r="BB364" s="272"/>
      <c r="BC364" s="272"/>
      <c r="BD364" s="272"/>
      <c r="BE364" s="272"/>
      <c r="BF364" s="272"/>
      <c r="BG364" s="272"/>
      <c r="BH364" s="272"/>
      <c r="BI364" s="272"/>
      <c r="BJ364" s="272"/>
      <c r="BK364" s="272"/>
      <c r="BL364" s="272"/>
      <c r="BM364" s="272"/>
      <c r="BN364" s="272"/>
      <c r="BO364" s="272"/>
      <c r="BP364" s="272"/>
    </row>
    <row r="365" customFormat="false" ht="13.8" hidden="false" customHeight="false" outlineLevel="0" collapsed="false">
      <c r="A365" s="272"/>
      <c r="B365" s="272"/>
      <c r="C365" s="272"/>
      <c r="D365" s="272"/>
      <c r="E365" s="272"/>
      <c r="F365" s="272"/>
      <c r="G365" s="272"/>
      <c r="H365" s="272"/>
      <c r="I365" s="272"/>
      <c r="J365" s="272"/>
      <c r="K365" s="272"/>
      <c r="L365" s="272"/>
      <c r="M365" s="272"/>
      <c r="N365" s="272"/>
      <c r="O365" s="272"/>
      <c r="P365" s="272"/>
      <c r="Q365" s="272"/>
      <c r="R365" s="272"/>
      <c r="S365" s="272"/>
      <c r="T365" s="272"/>
      <c r="U365" s="272"/>
      <c r="V365" s="272"/>
      <c r="W365" s="272"/>
      <c r="X365" s="272"/>
      <c r="Y365" s="272"/>
      <c r="Z365" s="272"/>
      <c r="AA365" s="272"/>
      <c r="AB365" s="272"/>
      <c r="AC365" s="272"/>
      <c r="AD365" s="272"/>
      <c r="AE365" s="272"/>
      <c r="AF365" s="272"/>
      <c r="AG365" s="272"/>
      <c r="AH365" s="272"/>
      <c r="AI365" s="272"/>
      <c r="AJ365" s="272"/>
      <c r="AK365" s="272"/>
      <c r="AL365" s="272"/>
      <c r="AM365" s="272"/>
      <c r="AN365" s="272"/>
      <c r="AO365" s="272"/>
      <c r="AP365" s="272"/>
      <c r="AQ365" s="272"/>
      <c r="AR365" s="272"/>
      <c r="AS365" s="272"/>
      <c r="AT365" s="272"/>
      <c r="AU365" s="272"/>
      <c r="AV365" s="272"/>
      <c r="AW365" s="272"/>
      <c r="AX365" s="272"/>
      <c r="AY365" s="272"/>
      <c r="AZ365" s="272"/>
      <c r="BA365" s="272"/>
      <c r="BB365" s="272"/>
      <c r="BC365" s="272"/>
      <c r="BD365" s="272"/>
      <c r="BE365" s="272"/>
      <c r="BF365" s="272"/>
      <c r="BG365" s="272"/>
      <c r="BH365" s="272"/>
      <c r="BI365" s="272"/>
      <c r="BJ365" s="272"/>
      <c r="BK365" s="272"/>
      <c r="BL365" s="272"/>
      <c r="BM365" s="272"/>
      <c r="BN365" s="272"/>
      <c r="BO365" s="272"/>
      <c r="BP365" s="272"/>
    </row>
    <row r="366" customFormat="false" ht="13.8" hidden="false" customHeight="false" outlineLevel="0" collapsed="false">
      <c r="A366" s="272"/>
      <c r="B366" s="272"/>
      <c r="C366" s="272"/>
      <c r="D366" s="272"/>
      <c r="E366" s="272"/>
      <c r="F366" s="272"/>
      <c r="G366" s="272"/>
      <c r="H366" s="272"/>
      <c r="I366" s="272"/>
      <c r="J366" s="272"/>
      <c r="K366" s="272"/>
      <c r="L366" s="272"/>
      <c r="M366" s="272"/>
      <c r="N366" s="272"/>
      <c r="O366" s="272"/>
      <c r="P366" s="272"/>
      <c r="Q366" s="272"/>
      <c r="R366" s="272"/>
      <c r="S366" s="272"/>
      <c r="T366" s="272"/>
      <c r="U366" s="272"/>
      <c r="V366" s="272"/>
      <c r="W366" s="272"/>
      <c r="X366" s="272"/>
      <c r="Y366" s="272"/>
      <c r="Z366" s="272"/>
      <c r="AA366" s="272"/>
      <c r="AB366" s="272"/>
      <c r="AC366" s="272"/>
      <c r="AD366" s="272"/>
      <c r="AE366" s="272"/>
      <c r="AF366" s="272"/>
      <c r="AG366" s="272"/>
      <c r="AH366" s="272"/>
      <c r="AI366" s="272"/>
      <c r="AJ366" s="272"/>
      <c r="AK366" s="272"/>
      <c r="AL366" s="272"/>
      <c r="AM366" s="272"/>
      <c r="AN366" s="272"/>
      <c r="AO366" s="272"/>
      <c r="AP366" s="272"/>
      <c r="AQ366" s="272"/>
      <c r="AR366" s="272"/>
      <c r="AS366" s="272"/>
      <c r="AT366" s="272"/>
      <c r="AU366" s="272"/>
      <c r="AV366" s="272"/>
      <c r="AW366" s="272"/>
      <c r="AX366" s="272"/>
      <c r="AY366" s="272"/>
      <c r="AZ366" s="272"/>
      <c r="BA366" s="272"/>
      <c r="BB366" s="272"/>
      <c r="BC366" s="272"/>
      <c r="BD366" s="272"/>
      <c r="BE366" s="272"/>
      <c r="BF366" s="272"/>
      <c r="BG366" s="272"/>
      <c r="BH366" s="272"/>
      <c r="BI366" s="272"/>
      <c r="BJ366" s="272"/>
      <c r="BK366" s="272"/>
      <c r="BL366" s="272"/>
      <c r="BM366" s="272"/>
      <c r="BN366" s="272"/>
      <c r="BO366" s="272"/>
      <c r="BP366" s="272"/>
    </row>
    <row r="367" customFormat="false" ht="13.8" hidden="false" customHeight="false" outlineLevel="0" collapsed="false">
      <c r="A367" s="272"/>
      <c r="B367" s="272"/>
      <c r="C367" s="272"/>
      <c r="D367" s="272"/>
      <c r="E367" s="272"/>
      <c r="F367" s="272"/>
      <c r="G367" s="272"/>
      <c r="H367" s="272"/>
      <c r="I367" s="272"/>
      <c r="J367" s="272"/>
      <c r="K367" s="272"/>
      <c r="L367" s="272"/>
      <c r="M367" s="272"/>
      <c r="N367" s="272"/>
      <c r="O367" s="272"/>
      <c r="P367" s="272"/>
      <c r="Q367" s="272"/>
      <c r="R367" s="272"/>
      <c r="S367" s="272"/>
      <c r="T367" s="272"/>
      <c r="U367" s="272"/>
      <c r="V367" s="272"/>
      <c r="W367" s="272"/>
      <c r="X367" s="272"/>
      <c r="Y367" s="272"/>
      <c r="Z367" s="272"/>
      <c r="AA367" s="272"/>
      <c r="AB367" s="272"/>
      <c r="AC367" s="272"/>
      <c r="AD367" s="272"/>
      <c r="AE367" s="272"/>
      <c r="AF367" s="272"/>
      <c r="AG367" s="272"/>
      <c r="AH367" s="272"/>
      <c r="AI367" s="272"/>
      <c r="AJ367" s="272"/>
      <c r="AK367" s="272"/>
      <c r="AL367" s="272"/>
      <c r="AM367" s="272"/>
      <c r="AN367" s="272"/>
      <c r="AO367" s="272"/>
      <c r="AP367" s="272"/>
      <c r="AQ367" s="272"/>
      <c r="AR367" s="272"/>
      <c r="AS367" s="272"/>
      <c r="AT367" s="272"/>
      <c r="AU367" s="272"/>
      <c r="AV367" s="272"/>
      <c r="AW367" s="272"/>
      <c r="AX367" s="272"/>
      <c r="AY367" s="272"/>
      <c r="AZ367" s="272"/>
      <c r="BA367" s="272"/>
      <c r="BB367" s="272"/>
      <c r="BC367" s="272"/>
      <c r="BD367" s="272"/>
      <c r="BE367" s="272"/>
      <c r="BF367" s="272"/>
      <c r="BG367" s="272"/>
      <c r="BH367" s="272"/>
      <c r="BI367" s="272"/>
      <c r="BJ367" s="272"/>
      <c r="BK367" s="272"/>
      <c r="BL367" s="272"/>
      <c r="BM367" s="272"/>
      <c r="BN367" s="272"/>
      <c r="BO367" s="272"/>
      <c r="BP367" s="272"/>
    </row>
    <row r="368" customFormat="false" ht="13.8" hidden="false" customHeight="false" outlineLevel="0" collapsed="false">
      <c r="A368" s="272"/>
      <c r="B368" s="272"/>
      <c r="C368" s="272"/>
      <c r="D368" s="272"/>
      <c r="E368" s="272"/>
      <c r="F368" s="272"/>
      <c r="G368" s="272"/>
      <c r="H368" s="272"/>
      <c r="I368" s="272"/>
      <c r="J368" s="272"/>
      <c r="K368" s="272"/>
      <c r="L368" s="272"/>
      <c r="M368" s="272"/>
      <c r="N368" s="272"/>
      <c r="O368" s="272"/>
      <c r="P368" s="272"/>
      <c r="Q368" s="272"/>
      <c r="R368" s="272"/>
      <c r="S368" s="272"/>
      <c r="T368" s="272"/>
      <c r="U368" s="272"/>
      <c r="V368" s="272"/>
      <c r="W368" s="272"/>
      <c r="X368" s="272"/>
      <c r="Y368" s="272"/>
      <c r="Z368" s="272"/>
      <c r="AA368" s="272"/>
      <c r="AB368" s="272"/>
      <c r="AC368" s="272"/>
      <c r="AD368" s="272"/>
      <c r="AE368" s="272"/>
      <c r="AF368" s="272"/>
      <c r="AG368" s="272"/>
      <c r="AH368" s="272"/>
      <c r="AI368" s="272"/>
      <c r="AJ368" s="272"/>
      <c r="AK368" s="272"/>
      <c r="AL368" s="272"/>
      <c r="AM368" s="272"/>
      <c r="AN368" s="272"/>
      <c r="AO368" s="272"/>
      <c r="AP368" s="272"/>
      <c r="AQ368" s="272"/>
      <c r="AR368" s="272"/>
      <c r="AS368" s="272"/>
      <c r="AT368" s="272"/>
      <c r="AU368" s="272"/>
      <c r="AV368" s="272"/>
      <c r="AW368" s="272"/>
      <c r="AX368" s="272"/>
      <c r="AY368" s="272"/>
      <c r="AZ368" s="272"/>
      <c r="BA368" s="272"/>
      <c r="BB368" s="272"/>
      <c r="BC368" s="272"/>
      <c r="BD368" s="272"/>
      <c r="BE368" s="272"/>
      <c r="BF368" s="272"/>
      <c r="BG368" s="272"/>
      <c r="BH368" s="272"/>
      <c r="BI368" s="272"/>
      <c r="BJ368" s="272"/>
      <c r="BK368" s="272"/>
      <c r="BL368" s="272"/>
      <c r="BM368" s="272"/>
      <c r="BN368" s="272"/>
      <c r="BO368" s="272"/>
      <c r="BP368" s="272"/>
    </row>
    <row r="369" customFormat="false" ht="13.8" hidden="false" customHeight="false" outlineLevel="0" collapsed="false">
      <c r="A369" s="272"/>
      <c r="B369" s="272"/>
      <c r="C369" s="272"/>
      <c r="D369" s="272"/>
      <c r="E369" s="272"/>
      <c r="F369" s="272"/>
      <c r="G369" s="272"/>
      <c r="H369" s="272"/>
      <c r="I369" s="272"/>
      <c r="J369" s="272"/>
      <c r="K369" s="272"/>
      <c r="L369" s="272"/>
      <c r="M369" s="272"/>
      <c r="N369" s="272"/>
      <c r="O369" s="272"/>
      <c r="P369" s="272"/>
      <c r="Q369" s="272"/>
      <c r="R369" s="272"/>
      <c r="S369" s="272"/>
      <c r="T369" s="272"/>
      <c r="U369" s="272"/>
      <c r="V369" s="272"/>
      <c r="W369" s="272"/>
      <c r="X369" s="272"/>
      <c r="Y369" s="272"/>
      <c r="Z369" s="272"/>
      <c r="AA369" s="272"/>
      <c r="AB369" s="272"/>
      <c r="AC369" s="272"/>
      <c r="AD369" s="272"/>
      <c r="AE369" s="272"/>
      <c r="AF369" s="272"/>
      <c r="AG369" s="272"/>
      <c r="AH369" s="272"/>
      <c r="AI369" s="272"/>
      <c r="AJ369" s="272"/>
      <c r="AK369" s="272"/>
      <c r="AL369" s="272"/>
      <c r="AM369" s="272"/>
      <c r="AN369" s="272"/>
      <c r="AO369" s="272"/>
      <c r="AP369" s="272"/>
      <c r="AQ369" s="272"/>
      <c r="AR369" s="272"/>
      <c r="AS369" s="272"/>
      <c r="AT369" s="272"/>
      <c r="AU369" s="272"/>
      <c r="AV369" s="272"/>
      <c r="AW369" s="272"/>
      <c r="AX369" s="272"/>
      <c r="AY369" s="272"/>
      <c r="AZ369" s="272"/>
      <c r="BA369" s="272"/>
      <c r="BB369" s="272"/>
      <c r="BC369" s="272"/>
      <c r="BD369" s="272"/>
      <c r="BE369" s="272"/>
      <c r="BF369" s="272"/>
      <c r="BG369" s="272"/>
      <c r="BH369" s="272"/>
      <c r="BI369" s="272"/>
      <c r="BJ369" s="272"/>
      <c r="BK369" s="272"/>
      <c r="BL369" s="272"/>
      <c r="BM369" s="272"/>
      <c r="BN369" s="272"/>
      <c r="BO369" s="272"/>
      <c r="BP369" s="272"/>
    </row>
    <row r="370" customFormat="false" ht="13.8" hidden="false" customHeight="false" outlineLevel="0" collapsed="false">
      <c r="A370" s="272"/>
      <c r="B370" s="272"/>
      <c r="C370" s="272"/>
      <c r="D370" s="272"/>
      <c r="E370" s="272"/>
      <c r="F370" s="272"/>
      <c r="G370" s="272"/>
      <c r="H370" s="272"/>
      <c r="I370" s="272"/>
      <c r="J370" s="272"/>
      <c r="K370" s="272"/>
      <c r="L370" s="272"/>
      <c r="M370" s="272"/>
      <c r="N370" s="272"/>
      <c r="O370" s="272"/>
      <c r="P370" s="272"/>
      <c r="Q370" s="272"/>
      <c r="R370" s="272"/>
      <c r="S370" s="272"/>
      <c r="T370" s="272"/>
      <c r="U370" s="272"/>
      <c r="V370" s="272"/>
      <c r="W370" s="272"/>
      <c r="X370" s="272"/>
      <c r="Y370" s="272"/>
      <c r="Z370" s="272"/>
      <c r="AA370" s="272"/>
      <c r="AB370" s="272"/>
      <c r="AC370" s="272"/>
      <c r="AD370" s="272"/>
      <c r="AE370" s="272"/>
      <c r="AF370" s="272"/>
      <c r="AG370" s="272"/>
      <c r="AH370" s="272"/>
      <c r="AI370" s="272"/>
      <c r="AJ370" s="272"/>
      <c r="AK370" s="272"/>
      <c r="AL370" s="272"/>
      <c r="AM370" s="272"/>
      <c r="AN370" s="272"/>
      <c r="AO370" s="272"/>
      <c r="AP370" s="272"/>
      <c r="AQ370" s="272"/>
      <c r="AR370" s="272"/>
      <c r="AS370" s="272"/>
      <c r="AT370" s="272"/>
      <c r="AU370" s="272"/>
      <c r="AV370" s="272"/>
      <c r="AW370" s="272"/>
      <c r="AX370" s="272"/>
      <c r="AY370" s="272"/>
      <c r="AZ370" s="272"/>
      <c r="BA370" s="272"/>
      <c r="BB370" s="272"/>
      <c r="BC370" s="272"/>
      <c r="BD370" s="272"/>
      <c r="BE370" s="272"/>
      <c r="BF370" s="272"/>
      <c r="BG370" s="272"/>
      <c r="BH370" s="272"/>
      <c r="BI370" s="272"/>
      <c r="BJ370" s="272"/>
      <c r="BK370" s="272"/>
      <c r="BL370" s="272"/>
      <c r="BM370" s="272"/>
      <c r="BN370" s="272"/>
      <c r="BO370" s="272"/>
      <c r="BP370" s="272"/>
    </row>
    <row r="371" customFormat="false" ht="13.8" hidden="false" customHeight="false" outlineLevel="0" collapsed="false">
      <c r="A371" s="272"/>
      <c r="B371" s="272"/>
      <c r="C371" s="272"/>
      <c r="D371" s="272"/>
      <c r="E371" s="272"/>
      <c r="F371" s="272"/>
      <c r="G371" s="272"/>
      <c r="H371" s="272"/>
      <c r="I371" s="272"/>
      <c r="J371" s="272"/>
      <c r="K371" s="272"/>
      <c r="L371" s="272"/>
      <c r="M371" s="272"/>
      <c r="N371" s="272"/>
      <c r="O371" s="272"/>
      <c r="P371" s="272"/>
      <c r="Q371" s="272"/>
      <c r="R371" s="272"/>
      <c r="S371" s="272"/>
      <c r="T371" s="272"/>
      <c r="U371" s="272"/>
      <c r="V371" s="272"/>
      <c r="W371" s="272"/>
      <c r="X371" s="272"/>
      <c r="Y371" s="272"/>
      <c r="Z371" s="272"/>
      <c r="AA371" s="272"/>
      <c r="AB371" s="272"/>
      <c r="AC371" s="272"/>
      <c r="AD371" s="272"/>
      <c r="AE371" s="272"/>
      <c r="AF371" s="272"/>
      <c r="AG371" s="272"/>
      <c r="AH371" s="272"/>
      <c r="AI371" s="272"/>
      <c r="AJ371" s="272"/>
      <c r="AK371" s="272"/>
      <c r="AL371" s="272"/>
      <c r="AM371" s="272"/>
      <c r="AN371" s="272"/>
      <c r="AO371" s="272"/>
      <c r="AP371" s="272"/>
      <c r="AQ371" s="272"/>
      <c r="AR371" s="272"/>
      <c r="AS371" s="272"/>
      <c r="AT371" s="272"/>
      <c r="AU371" s="272"/>
      <c r="AV371" s="272"/>
      <c r="AW371" s="272"/>
      <c r="AX371" s="272"/>
      <c r="AY371" s="272"/>
      <c r="AZ371" s="272"/>
      <c r="BA371" s="272"/>
      <c r="BB371" s="272"/>
      <c r="BC371" s="272"/>
      <c r="BD371" s="272"/>
      <c r="BE371" s="272"/>
      <c r="BF371" s="272"/>
      <c r="BG371" s="272"/>
      <c r="BH371" s="272"/>
      <c r="BI371" s="272"/>
      <c r="BJ371" s="272"/>
      <c r="BK371" s="272"/>
      <c r="BL371" s="272"/>
      <c r="BM371" s="272"/>
      <c r="BN371" s="272"/>
      <c r="BO371" s="272"/>
      <c r="BP371" s="272"/>
    </row>
    <row r="372" customFormat="false" ht="13.8" hidden="false" customHeight="false" outlineLevel="0" collapsed="false">
      <c r="A372" s="272"/>
      <c r="B372" s="272"/>
      <c r="C372" s="272"/>
      <c r="D372" s="272"/>
      <c r="E372" s="272"/>
      <c r="F372" s="272"/>
      <c r="G372" s="272"/>
      <c r="H372" s="272"/>
      <c r="I372" s="272"/>
      <c r="J372" s="272"/>
      <c r="K372" s="272"/>
      <c r="L372" s="272"/>
      <c r="M372" s="272"/>
      <c r="N372" s="272"/>
      <c r="O372" s="272"/>
      <c r="P372" s="272"/>
      <c r="Q372" s="272"/>
      <c r="R372" s="272"/>
      <c r="S372" s="272"/>
      <c r="T372" s="272"/>
      <c r="U372" s="272"/>
      <c r="V372" s="272"/>
      <c r="W372" s="272"/>
      <c r="X372" s="272"/>
      <c r="Y372" s="272"/>
      <c r="Z372" s="272"/>
      <c r="AA372" s="272"/>
      <c r="AB372" s="272"/>
      <c r="AC372" s="272"/>
      <c r="AD372" s="272"/>
      <c r="AE372" s="272"/>
      <c r="AF372" s="272"/>
      <c r="AG372" s="272"/>
      <c r="AH372" s="272"/>
      <c r="AI372" s="272"/>
      <c r="AJ372" s="272"/>
      <c r="AK372" s="272"/>
      <c r="AL372" s="272"/>
      <c r="AM372" s="272"/>
      <c r="AN372" s="272"/>
      <c r="AO372" s="272"/>
      <c r="AP372" s="272"/>
      <c r="AQ372" s="272"/>
      <c r="AR372" s="272"/>
      <c r="AS372" s="272"/>
      <c r="AT372" s="272"/>
      <c r="AU372" s="272"/>
      <c r="AV372" s="272"/>
      <c r="AW372" s="272"/>
      <c r="AX372" s="272"/>
      <c r="AY372" s="272"/>
      <c r="AZ372" s="272"/>
      <c r="BA372" s="272"/>
      <c r="BB372" s="272"/>
      <c r="BC372" s="272"/>
      <c r="BD372" s="272"/>
      <c r="BE372" s="272"/>
      <c r="BF372" s="272"/>
      <c r="BG372" s="272"/>
      <c r="BH372" s="272"/>
      <c r="BI372" s="272"/>
      <c r="BJ372" s="272"/>
      <c r="BK372" s="272"/>
      <c r="BL372" s="272"/>
      <c r="BM372" s="272"/>
      <c r="BN372" s="272"/>
      <c r="BO372" s="272"/>
      <c r="BP372" s="272"/>
    </row>
    <row r="373" customFormat="false" ht="13.8" hidden="false" customHeight="false" outlineLevel="0" collapsed="false">
      <c r="A373" s="272"/>
      <c r="B373" s="272"/>
      <c r="C373" s="272"/>
      <c r="D373" s="272"/>
      <c r="E373" s="272"/>
      <c r="F373" s="272"/>
      <c r="G373" s="272"/>
      <c r="H373" s="272"/>
      <c r="I373" s="272"/>
      <c r="J373" s="272"/>
      <c r="K373" s="272"/>
      <c r="L373" s="272"/>
      <c r="M373" s="272"/>
      <c r="N373" s="272"/>
      <c r="O373" s="272"/>
      <c r="P373" s="272"/>
      <c r="Q373" s="272"/>
      <c r="R373" s="272"/>
      <c r="S373" s="272"/>
      <c r="T373" s="272"/>
      <c r="U373" s="272"/>
      <c r="V373" s="272"/>
      <c r="W373" s="272"/>
      <c r="X373" s="272"/>
      <c r="Y373" s="272"/>
      <c r="Z373" s="272"/>
      <c r="AA373" s="272"/>
      <c r="AB373" s="272"/>
      <c r="AC373" s="272"/>
      <c r="AD373" s="272"/>
      <c r="AE373" s="272"/>
      <c r="AF373" s="272"/>
      <c r="AG373" s="272"/>
      <c r="AH373" s="272"/>
      <c r="AI373" s="272"/>
      <c r="AJ373" s="272"/>
      <c r="AK373" s="272"/>
      <c r="AL373" s="272"/>
      <c r="AM373" s="272"/>
      <c r="AN373" s="272"/>
      <c r="AO373" s="272"/>
      <c r="AP373" s="272"/>
      <c r="AQ373" s="272"/>
      <c r="AR373" s="272"/>
      <c r="AS373" s="272"/>
      <c r="AT373" s="272"/>
      <c r="AU373" s="272"/>
      <c r="AV373" s="272"/>
      <c r="AW373" s="272"/>
      <c r="AX373" s="272"/>
      <c r="AY373" s="272"/>
      <c r="AZ373" s="272"/>
      <c r="BA373" s="272"/>
      <c r="BB373" s="272"/>
      <c r="BC373" s="272"/>
      <c r="BD373" s="272"/>
      <c r="BE373" s="272"/>
      <c r="BF373" s="272"/>
      <c r="BG373" s="272"/>
      <c r="BH373" s="272"/>
      <c r="BI373" s="272"/>
      <c r="BJ373" s="272"/>
      <c r="BK373" s="272"/>
      <c r="BL373" s="272"/>
      <c r="BM373" s="272"/>
      <c r="BN373" s="272"/>
      <c r="BO373" s="272"/>
      <c r="BP373" s="272"/>
    </row>
    <row r="374" customFormat="false" ht="13.8" hidden="false" customHeight="false" outlineLevel="0" collapsed="false">
      <c r="A374" s="272"/>
      <c r="B374" s="272"/>
      <c r="C374" s="272"/>
      <c r="D374" s="272"/>
      <c r="E374" s="272"/>
      <c r="F374" s="272"/>
      <c r="G374" s="272"/>
      <c r="H374" s="272"/>
      <c r="I374" s="272"/>
      <c r="J374" s="272"/>
      <c r="K374" s="272"/>
      <c r="L374" s="272"/>
      <c r="M374" s="272"/>
      <c r="N374" s="272"/>
      <c r="O374" s="272"/>
      <c r="P374" s="272"/>
      <c r="Q374" s="272"/>
      <c r="R374" s="272"/>
      <c r="S374" s="272"/>
      <c r="T374" s="272"/>
      <c r="U374" s="272"/>
      <c r="V374" s="272"/>
      <c r="W374" s="272"/>
      <c r="X374" s="272"/>
      <c r="Y374" s="272"/>
      <c r="Z374" s="272"/>
      <c r="AA374" s="272"/>
      <c r="AB374" s="272"/>
      <c r="AC374" s="272"/>
      <c r="AD374" s="272"/>
      <c r="AE374" s="272"/>
      <c r="AF374" s="272"/>
      <c r="AG374" s="272"/>
      <c r="AH374" s="272"/>
      <c r="AI374" s="272"/>
      <c r="AJ374" s="272"/>
      <c r="AK374" s="272"/>
      <c r="AL374" s="272"/>
      <c r="AM374" s="272"/>
      <c r="AN374" s="272"/>
      <c r="AO374" s="272"/>
      <c r="AP374" s="272"/>
      <c r="AQ374" s="272"/>
      <c r="AR374" s="272"/>
      <c r="AS374" s="272"/>
      <c r="AT374" s="272"/>
      <c r="AU374" s="272"/>
      <c r="AV374" s="272"/>
      <c r="AW374" s="272"/>
      <c r="AX374" s="272"/>
      <c r="AY374" s="272"/>
      <c r="AZ374" s="272"/>
      <c r="BA374" s="272"/>
      <c r="BB374" s="272"/>
      <c r="BC374" s="272"/>
      <c r="BD374" s="272"/>
      <c r="BE374" s="272"/>
      <c r="BF374" s="272"/>
      <c r="BG374" s="272"/>
      <c r="BH374" s="272"/>
      <c r="BI374" s="272"/>
      <c r="BJ374" s="272"/>
      <c r="BK374" s="272"/>
      <c r="BL374" s="272"/>
      <c r="BM374" s="272"/>
      <c r="BN374" s="272"/>
      <c r="BO374" s="272"/>
      <c r="BP374" s="272"/>
    </row>
    <row r="375" customFormat="false" ht="13.8" hidden="false" customHeight="false" outlineLevel="0" collapsed="false">
      <c r="A375" s="272"/>
      <c r="B375" s="272"/>
      <c r="C375" s="272"/>
      <c r="D375" s="272"/>
      <c r="E375" s="272"/>
      <c r="F375" s="272"/>
      <c r="G375" s="272"/>
      <c r="H375" s="272"/>
      <c r="I375" s="272"/>
      <c r="J375" s="272"/>
      <c r="K375" s="272"/>
      <c r="L375" s="272"/>
      <c r="M375" s="272"/>
      <c r="N375" s="272"/>
      <c r="O375" s="272"/>
      <c r="P375" s="272"/>
      <c r="Q375" s="272"/>
      <c r="R375" s="272"/>
      <c r="S375" s="272"/>
      <c r="T375" s="272"/>
      <c r="U375" s="272"/>
      <c r="V375" s="272"/>
      <c r="W375" s="272"/>
      <c r="X375" s="272"/>
      <c r="Y375" s="272"/>
      <c r="Z375" s="272"/>
      <c r="AA375" s="272"/>
      <c r="AB375" s="272"/>
      <c r="AC375" s="272"/>
      <c r="AD375" s="272"/>
      <c r="AE375" s="272"/>
      <c r="AF375" s="272"/>
      <c r="AG375" s="272"/>
      <c r="AH375" s="272"/>
      <c r="AI375" s="272"/>
      <c r="AJ375" s="272"/>
      <c r="AK375" s="272"/>
      <c r="AL375" s="272"/>
      <c r="AM375" s="272"/>
      <c r="AN375" s="272"/>
      <c r="AO375" s="272"/>
      <c r="AP375" s="272"/>
      <c r="AQ375" s="272"/>
      <c r="AR375" s="272"/>
      <c r="AS375" s="272"/>
      <c r="AT375" s="272"/>
      <c r="AU375" s="272"/>
      <c r="AV375" s="272"/>
      <c r="AW375" s="272"/>
      <c r="AX375" s="272"/>
      <c r="AY375" s="272"/>
      <c r="AZ375" s="272"/>
      <c r="BA375" s="272"/>
      <c r="BB375" s="272"/>
      <c r="BC375" s="272"/>
      <c r="BD375" s="272"/>
      <c r="BE375" s="272"/>
      <c r="BF375" s="272"/>
      <c r="BG375" s="272"/>
      <c r="BH375" s="272"/>
      <c r="BI375" s="272"/>
      <c r="BJ375" s="272"/>
      <c r="BK375" s="272"/>
      <c r="BL375" s="272"/>
      <c r="BM375" s="272"/>
      <c r="BN375" s="272"/>
      <c r="BO375" s="272"/>
      <c r="BP375" s="272"/>
    </row>
    <row r="376" customFormat="false" ht="13.8" hidden="false" customHeight="false" outlineLevel="0" collapsed="false">
      <c r="A376" s="272"/>
      <c r="B376" s="272"/>
      <c r="C376" s="272"/>
      <c r="D376" s="272"/>
      <c r="E376" s="272"/>
      <c r="F376" s="272"/>
      <c r="G376" s="272"/>
      <c r="H376" s="272"/>
      <c r="I376" s="272"/>
      <c r="J376" s="272"/>
      <c r="K376" s="272"/>
      <c r="L376" s="272"/>
      <c r="M376" s="272"/>
      <c r="N376" s="272"/>
      <c r="O376" s="272"/>
      <c r="P376" s="272"/>
      <c r="Q376" s="272"/>
      <c r="R376" s="272"/>
      <c r="S376" s="272"/>
      <c r="T376" s="272"/>
      <c r="U376" s="272"/>
      <c r="V376" s="272"/>
      <c r="W376" s="272"/>
      <c r="X376" s="272"/>
      <c r="Y376" s="272"/>
      <c r="Z376" s="272"/>
      <c r="AA376" s="272"/>
      <c r="AB376" s="272"/>
      <c r="AC376" s="272"/>
      <c r="AD376" s="272"/>
      <c r="AE376" s="272"/>
      <c r="AF376" s="272"/>
      <c r="AG376" s="272"/>
      <c r="AH376" s="272"/>
      <c r="AI376" s="272"/>
      <c r="AJ376" s="272"/>
      <c r="AK376" s="272"/>
      <c r="AL376" s="272"/>
      <c r="AM376" s="272"/>
      <c r="AN376" s="272"/>
      <c r="AO376" s="272"/>
      <c r="AP376" s="272"/>
      <c r="AQ376" s="272"/>
      <c r="AR376" s="272"/>
      <c r="AS376" s="272"/>
      <c r="AT376" s="272"/>
      <c r="AU376" s="272"/>
      <c r="AV376" s="272"/>
      <c r="AW376" s="272"/>
      <c r="AX376" s="272"/>
      <c r="AY376" s="272"/>
      <c r="AZ376" s="272"/>
      <c r="BA376" s="272"/>
      <c r="BB376" s="272"/>
      <c r="BC376" s="272"/>
      <c r="BD376" s="272"/>
      <c r="BE376" s="272"/>
      <c r="BF376" s="272"/>
      <c r="BG376" s="272"/>
      <c r="BH376" s="272"/>
      <c r="BI376" s="272"/>
      <c r="BJ376" s="272"/>
      <c r="BK376" s="272"/>
      <c r="BL376" s="272"/>
      <c r="BM376" s="272"/>
      <c r="BN376" s="272"/>
      <c r="BO376" s="272"/>
      <c r="BP376" s="272"/>
    </row>
    <row r="377" customFormat="false" ht="13.8" hidden="false" customHeight="false" outlineLevel="0" collapsed="false">
      <c r="A377" s="272"/>
      <c r="B377" s="272"/>
      <c r="C377" s="272"/>
      <c r="D377" s="272"/>
      <c r="E377" s="272"/>
      <c r="F377" s="272"/>
      <c r="G377" s="272"/>
      <c r="H377" s="272"/>
      <c r="I377" s="272"/>
      <c r="J377" s="272"/>
      <c r="K377" s="272"/>
      <c r="L377" s="272"/>
      <c r="M377" s="272"/>
      <c r="N377" s="272"/>
      <c r="O377" s="272"/>
      <c r="P377" s="272"/>
      <c r="Q377" s="272"/>
      <c r="R377" s="272"/>
      <c r="S377" s="272"/>
      <c r="T377" s="272"/>
      <c r="U377" s="272"/>
      <c r="V377" s="272"/>
      <c r="W377" s="272"/>
      <c r="X377" s="272"/>
      <c r="Y377" s="272"/>
      <c r="Z377" s="272"/>
      <c r="AA377" s="272"/>
      <c r="AB377" s="272"/>
      <c r="AC377" s="272"/>
      <c r="AD377" s="272"/>
      <c r="AE377" s="272"/>
      <c r="AF377" s="272"/>
      <c r="AG377" s="272"/>
      <c r="AH377" s="272"/>
      <c r="AI377" s="272"/>
      <c r="AJ377" s="272"/>
      <c r="AK377" s="272"/>
      <c r="AL377" s="272"/>
      <c r="AM377" s="272"/>
      <c r="AN377" s="272"/>
      <c r="AO377" s="272"/>
      <c r="AP377" s="272"/>
      <c r="AQ377" s="272"/>
      <c r="AR377" s="272"/>
      <c r="AS377" s="272"/>
      <c r="AT377" s="272"/>
      <c r="AU377" s="272"/>
      <c r="AV377" s="272"/>
      <c r="AW377" s="272"/>
      <c r="AX377" s="272"/>
      <c r="AY377" s="272"/>
      <c r="AZ377" s="272"/>
      <c r="BA377" s="272"/>
      <c r="BB377" s="272"/>
      <c r="BC377" s="272"/>
      <c r="BD377" s="272"/>
      <c r="BE377" s="272"/>
      <c r="BF377" s="272"/>
      <c r="BG377" s="272"/>
      <c r="BH377" s="272"/>
      <c r="BI377" s="272"/>
      <c r="BJ377" s="272"/>
      <c r="BK377" s="272"/>
      <c r="BL377" s="272"/>
      <c r="BM377" s="272"/>
      <c r="BN377" s="272"/>
      <c r="BO377" s="272"/>
      <c r="BP377" s="272"/>
    </row>
    <row r="378" customFormat="false" ht="13.8" hidden="false" customHeight="false" outlineLevel="0" collapsed="false">
      <c r="A378" s="272"/>
      <c r="B378" s="272"/>
      <c r="C378" s="272"/>
      <c r="D378" s="272"/>
      <c r="E378" s="272"/>
      <c r="F378" s="272"/>
      <c r="G378" s="272"/>
      <c r="H378" s="272"/>
      <c r="I378" s="272"/>
      <c r="J378" s="272"/>
      <c r="K378" s="272"/>
      <c r="L378" s="272"/>
      <c r="M378" s="272"/>
      <c r="N378" s="272"/>
      <c r="O378" s="272"/>
      <c r="P378" s="272"/>
      <c r="Q378" s="272"/>
      <c r="R378" s="272"/>
      <c r="S378" s="272"/>
      <c r="T378" s="272"/>
      <c r="U378" s="272"/>
      <c r="V378" s="272"/>
      <c r="W378" s="272"/>
      <c r="X378" s="272"/>
      <c r="Y378" s="272"/>
      <c r="Z378" s="272"/>
      <c r="AA378" s="272"/>
      <c r="AB378" s="272"/>
      <c r="AC378" s="272"/>
      <c r="AD378" s="272"/>
      <c r="AE378" s="272"/>
      <c r="AF378" s="272"/>
      <c r="AG378" s="272"/>
      <c r="AH378" s="272"/>
      <c r="AI378" s="272"/>
      <c r="AJ378" s="272"/>
      <c r="AK378" s="272"/>
      <c r="AL378" s="272"/>
      <c r="AM378" s="272"/>
      <c r="AN378" s="272"/>
      <c r="AO378" s="272"/>
      <c r="AP378" s="272"/>
      <c r="AQ378" s="272"/>
      <c r="AR378" s="272"/>
      <c r="AS378" s="272"/>
      <c r="AT378" s="272"/>
      <c r="AU378" s="272"/>
      <c r="AV378" s="272"/>
      <c r="AW378" s="272"/>
      <c r="AX378" s="272"/>
      <c r="AY378" s="272"/>
      <c r="AZ378" s="272"/>
      <c r="BA378" s="272"/>
      <c r="BB378" s="272"/>
      <c r="BC378" s="272"/>
      <c r="BD378" s="272"/>
      <c r="BE378" s="272"/>
      <c r="BF378" s="272"/>
      <c r="BG378" s="272"/>
      <c r="BH378" s="272"/>
      <c r="BI378" s="272"/>
      <c r="BJ378" s="272"/>
      <c r="BK378" s="272"/>
      <c r="BL378" s="272"/>
      <c r="BM378" s="272"/>
      <c r="BN378" s="272"/>
      <c r="BO378" s="272"/>
      <c r="BP378" s="272"/>
    </row>
    <row r="379" customFormat="false" ht="13.8" hidden="false" customHeight="false" outlineLevel="0" collapsed="false">
      <c r="A379" s="272"/>
      <c r="B379" s="272"/>
      <c r="C379" s="272"/>
      <c r="D379" s="272"/>
      <c r="E379" s="272"/>
      <c r="F379" s="272"/>
      <c r="G379" s="272"/>
      <c r="H379" s="272"/>
      <c r="I379" s="272"/>
      <c r="J379" s="272"/>
      <c r="K379" s="272"/>
      <c r="L379" s="272"/>
      <c r="M379" s="272"/>
      <c r="N379" s="272"/>
      <c r="O379" s="272"/>
      <c r="P379" s="272"/>
      <c r="Q379" s="272"/>
      <c r="R379" s="272"/>
      <c r="S379" s="272"/>
      <c r="T379" s="272"/>
      <c r="U379" s="272"/>
      <c r="V379" s="272"/>
      <c r="W379" s="272"/>
      <c r="X379" s="272"/>
      <c r="Y379" s="272"/>
      <c r="Z379" s="272"/>
      <c r="AA379" s="272"/>
      <c r="AB379" s="272"/>
      <c r="AC379" s="272"/>
      <c r="AD379" s="272"/>
      <c r="AE379" s="272"/>
      <c r="AF379" s="272"/>
      <c r="AG379" s="272"/>
      <c r="AH379" s="272"/>
      <c r="AI379" s="272"/>
      <c r="AJ379" s="272"/>
      <c r="AK379" s="272"/>
      <c r="AL379" s="272"/>
      <c r="AM379" s="272"/>
      <c r="AN379" s="272"/>
      <c r="AO379" s="272"/>
      <c r="AP379" s="272"/>
      <c r="AQ379" s="272"/>
      <c r="AR379" s="272"/>
      <c r="AS379" s="272"/>
      <c r="AT379" s="272"/>
      <c r="AU379" s="272"/>
      <c r="AV379" s="272"/>
      <c r="AW379" s="272"/>
      <c r="AX379" s="272"/>
      <c r="AY379" s="272"/>
      <c r="AZ379" s="272"/>
      <c r="BA379" s="272"/>
      <c r="BB379" s="272"/>
      <c r="BC379" s="272"/>
      <c r="BD379" s="272"/>
      <c r="BE379" s="272"/>
      <c r="BF379" s="272"/>
      <c r="BG379" s="272"/>
      <c r="BH379" s="272"/>
      <c r="BI379" s="272"/>
      <c r="BJ379" s="272"/>
      <c r="BK379" s="272"/>
      <c r="BL379" s="272"/>
      <c r="BM379" s="272"/>
      <c r="BN379" s="272"/>
      <c r="BO379" s="272"/>
      <c r="BP379" s="272"/>
    </row>
    <row r="380" customFormat="false" ht="13.8" hidden="false" customHeight="false" outlineLevel="0" collapsed="false">
      <c r="A380" s="272"/>
      <c r="B380" s="272"/>
      <c r="C380" s="272"/>
      <c r="D380" s="272"/>
      <c r="E380" s="272"/>
      <c r="F380" s="272"/>
      <c r="G380" s="272"/>
      <c r="H380" s="272"/>
      <c r="I380" s="272"/>
      <c r="J380" s="272"/>
      <c r="K380" s="272"/>
      <c r="L380" s="272"/>
      <c r="M380" s="272"/>
      <c r="N380" s="272"/>
      <c r="O380" s="272"/>
      <c r="P380" s="272"/>
      <c r="Q380" s="272"/>
      <c r="R380" s="272"/>
      <c r="S380" s="272"/>
      <c r="T380" s="272"/>
      <c r="U380" s="272"/>
      <c r="V380" s="272"/>
      <c r="W380" s="272"/>
      <c r="X380" s="272"/>
      <c r="Y380" s="272"/>
      <c r="Z380" s="272"/>
      <c r="AA380" s="272"/>
      <c r="AB380" s="272"/>
      <c r="AC380" s="272"/>
      <c r="AD380" s="272"/>
      <c r="AE380" s="272"/>
      <c r="AF380" s="272"/>
      <c r="AG380" s="272"/>
      <c r="AH380" s="272"/>
      <c r="AI380" s="272"/>
      <c r="AJ380" s="272"/>
      <c r="AK380" s="272"/>
      <c r="AL380" s="272"/>
      <c r="AM380" s="272"/>
      <c r="AN380" s="272"/>
      <c r="AO380" s="272"/>
      <c r="AP380" s="272"/>
      <c r="AQ380" s="272"/>
      <c r="AR380" s="272"/>
      <c r="AS380" s="272"/>
      <c r="AT380" s="272"/>
      <c r="AU380" s="272"/>
      <c r="AV380" s="272"/>
      <c r="AW380" s="272"/>
      <c r="AX380" s="272"/>
      <c r="AY380" s="272"/>
      <c r="AZ380" s="272"/>
      <c r="BA380" s="272"/>
      <c r="BB380" s="272"/>
      <c r="BC380" s="272"/>
      <c r="BD380" s="272"/>
      <c r="BE380" s="272"/>
      <c r="BF380" s="272"/>
      <c r="BG380" s="272"/>
      <c r="BH380" s="272"/>
      <c r="BI380" s="272"/>
      <c r="BJ380" s="272"/>
      <c r="BK380" s="272"/>
      <c r="BL380" s="272"/>
      <c r="BM380" s="272"/>
      <c r="BN380" s="272"/>
      <c r="BO380" s="272"/>
      <c r="BP380" s="272"/>
    </row>
    <row r="381" customFormat="false" ht="13.8" hidden="false" customHeight="false" outlineLevel="0" collapsed="false">
      <c r="A381" s="272"/>
      <c r="B381" s="272"/>
      <c r="C381" s="272"/>
      <c r="D381" s="272"/>
      <c r="E381" s="272"/>
      <c r="F381" s="272"/>
      <c r="G381" s="272"/>
      <c r="H381" s="272"/>
      <c r="I381" s="272"/>
      <c r="J381" s="272"/>
      <c r="K381" s="272"/>
      <c r="L381" s="272"/>
      <c r="M381" s="272"/>
      <c r="N381" s="272"/>
      <c r="O381" s="272"/>
      <c r="P381" s="272"/>
      <c r="Q381" s="272"/>
      <c r="R381" s="272"/>
      <c r="S381" s="272"/>
      <c r="T381" s="272"/>
      <c r="U381" s="272"/>
      <c r="V381" s="272"/>
      <c r="W381" s="272"/>
      <c r="X381" s="272"/>
      <c r="Y381" s="272"/>
      <c r="Z381" s="272"/>
      <c r="AA381" s="272"/>
      <c r="AB381" s="272"/>
      <c r="AC381" s="272"/>
      <c r="AD381" s="272"/>
      <c r="AE381" s="272"/>
      <c r="AF381" s="272"/>
      <c r="AG381" s="272"/>
      <c r="AH381" s="272"/>
      <c r="AI381" s="272"/>
      <c r="AJ381" s="272"/>
      <c r="AK381" s="272"/>
      <c r="AL381" s="272"/>
      <c r="AM381" s="272"/>
      <c r="AN381" s="272"/>
      <c r="AO381" s="272"/>
      <c r="AP381" s="272"/>
      <c r="AQ381" s="272"/>
      <c r="AR381" s="272"/>
      <c r="AS381" s="272"/>
      <c r="AT381" s="272"/>
      <c r="AU381" s="272"/>
      <c r="AV381" s="272"/>
      <c r="AW381" s="272"/>
      <c r="AX381" s="272"/>
      <c r="AY381" s="272"/>
      <c r="AZ381" s="272"/>
      <c r="BA381" s="272"/>
      <c r="BB381" s="272"/>
      <c r="BC381" s="272"/>
      <c r="BD381" s="272"/>
      <c r="BE381" s="272"/>
      <c r="BF381" s="272"/>
      <c r="BG381" s="272"/>
      <c r="BH381" s="272"/>
      <c r="BI381" s="272"/>
      <c r="BJ381" s="272"/>
      <c r="BK381" s="272"/>
      <c r="BL381" s="272"/>
      <c r="BM381" s="272"/>
      <c r="BN381" s="272"/>
      <c r="BO381" s="272"/>
      <c r="BP381" s="272"/>
    </row>
    <row r="382" customFormat="false" ht="13.8" hidden="false" customHeight="false" outlineLevel="0" collapsed="false">
      <c r="A382" s="272"/>
      <c r="B382" s="272"/>
      <c r="C382" s="272"/>
      <c r="D382" s="272"/>
      <c r="E382" s="272"/>
      <c r="F382" s="272"/>
      <c r="G382" s="272"/>
      <c r="H382" s="272"/>
      <c r="I382" s="272"/>
      <c r="J382" s="272"/>
      <c r="K382" s="272"/>
      <c r="L382" s="272"/>
      <c r="M382" s="272"/>
      <c r="N382" s="272"/>
      <c r="O382" s="272"/>
      <c r="P382" s="272"/>
      <c r="Q382" s="272"/>
      <c r="R382" s="272"/>
      <c r="S382" s="272"/>
      <c r="T382" s="272"/>
      <c r="U382" s="272"/>
      <c r="V382" s="272"/>
      <c r="W382" s="272"/>
      <c r="X382" s="272"/>
      <c r="Y382" s="272"/>
      <c r="Z382" s="272"/>
      <c r="AA382" s="272"/>
      <c r="AB382" s="272"/>
      <c r="AC382" s="272"/>
      <c r="AD382" s="272"/>
      <c r="AE382" s="272"/>
      <c r="AF382" s="272"/>
      <c r="AG382" s="272"/>
      <c r="AH382" s="272"/>
      <c r="AI382" s="272"/>
      <c r="AJ382" s="272"/>
      <c r="AK382" s="272"/>
      <c r="AL382" s="272"/>
      <c r="AM382" s="272"/>
      <c r="AN382" s="272"/>
      <c r="AO382" s="272"/>
      <c r="AP382" s="272"/>
      <c r="AQ382" s="272"/>
      <c r="AR382" s="272"/>
      <c r="AS382" s="272"/>
      <c r="AT382" s="272"/>
      <c r="AU382" s="272"/>
      <c r="AV382" s="272"/>
      <c r="AW382" s="272"/>
      <c r="AX382" s="272"/>
      <c r="AY382" s="272"/>
      <c r="AZ382" s="272"/>
      <c r="BA382" s="272"/>
      <c r="BB382" s="272"/>
      <c r="BC382" s="272"/>
      <c r="BD382" s="272"/>
      <c r="BE382" s="272"/>
      <c r="BF382" s="272"/>
      <c r="BG382" s="272"/>
      <c r="BH382" s="272"/>
      <c r="BI382" s="272"/>
      <c r="BJ382" s="272"/>
      <c r="BK382" s="272"/>
      <c r="BL382" s="272"/>
      <c r="BM382" s="272"/>
      <c r="BN382" s="272"/>
      <c r="BO382" s="272"/>
      <c r="BP382" s="272"/>
    </row>
    <row r="383" customFormat="false" ht="13.8" hidden="false" customHeight="false" outlineLevel="0" collapsed="false">
      <c r="A383" s="272"/>
      <c r="B383" s="272"/>
      <c r="C383" s="272"/>
      <c r="D383" s="272"/>
      <c r="E383" s="272"/>
      <c r="F383" s="272"/>
      <c r="G383" s="272"/>
      <c r="H383" s="272"/>
      <c r="I383" s="272"/>
      <c r="J383" s="272"/>
      <c r="K383" s="272"/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  <c r="AL383" s="272"/>
      <c r="AM383" s="272"/>
      <c r="AN383" s="272"/>
      <c r="AO383" s="272"/>
      <c r="AP383" s="272"/>
      <c r="AQ383" s="272"/>
      <c r="AR383" s="272"/>
      <c r="AS383" s="272"/>
      <c r="AT383" s="272"/>
      <c r="AU383" s="272"/>
      <c r="AV383" s="272"/>
      <c r="AW383" s="272"/>
      <c r="AX383" s="272"/>
      <c r="AY383" s="272"/>
      <c r="AZ383" s="272"/>
      <c r="BA383" s="272"/>
      <c r="BB383" s="272"/>
      <c r="BC383" s="272"/>
      <c r="BD383" s="272"/>
      <c r="BE383" s="272"/>
      <c r="BF383" s="272"/>
      <c r="BG383" s="272"/>
      <c r="BH383" s="272"/>
      <c r="BI383" s="272"/>
      <c r="BJ383" s="272"/>
      <c r="BK383" s="272"/>
      <c r="BL383" s="272"/>
      <c r="BM383" s="272"/>
      <c r="BN383" s="272"/>
      <c r="BO383" s="272"/>
      <c r="BP383" s="272"/>
    </row>
    <row r="384" customFormat="false" ht="13.8" hidden="false" customHeight="false" outlineLevel="0" collapsed="false">
      <c r="A384" s="272"/>
      <c r="B384" s="272"/>
      <c r="C384" s="272"/>
      <c r="D384" s="272"/>
      <c r="E384" s="272"/>
      <c r="F384" s="272"/>
      <c r="G384" s="272"/>
      <c r="H384" s="272"/>
      <c r="I384" s="272"/>
      <c r="J384" s="272"/>
      <c r="K384" s="272"/>
      <c r="L384" s="272"/>
      <c r="M384" s="272"/>
      <c r="N384" s="272"/>
      <c r="O384" s="272"/>
      <c r="P384" s="272"/>
      <c r="Q384" s="272"/>
      <c r="R384" s="272"/>
      <c r="S384" s="272"/>
      <c r="T384" s="272"/>
      <c r="U384" s="272"/>
      <c r="V384" s="272"/>
      <c r="W384" s="272"/>
      <c r="X384" s="272"/>
      <c r="Y384" s="272"/>
      <c r="Z384" s="272"/>
      <c r="AA384" s="272"/>
      <c r="AB384" s="272"/>
      <c r="AC384" s="272"/>
      <c r="AD384" s="272"/>
      <c r="AE384" s="272"/>
      <c r="AF384" s="272"/>
      <c r="AG384" s="272"/>
      <c r="AH384" s="272"/>
      <c r="AI384" s="272"/>
      <c r="AJ384" s="272"/>
      <c r="AK384" s="272"/>
      <c r="AL384" s="272"/>
      <c r="AM384" s="272"/>
      <c r="AN384" s="272"/>
      <c r="AO384" s="272"/>
      <c r="AP384" s="272"/>
      <c r="AQ384" s="272"/>
      <c r="AR384" s="272"/>
      <c r="AS384" s="272"/>
      <c r="AT384" s="272"/>
      <c r="AU384" s="272"/>
      <c r="AV384" s="272"/>
      <c r="AW384" s="272"/>
      <c r="AX384" s="272"/>
      <c r="AY384" s="272"/>
      <c r="AZ384" s="272"/>
      <c r="BA384" s="272"/>
      <c r="BB384" s="272"/>
      <c r="BC384" s="272"/>
      <c r="BD384" s="272"/>
      <c r="BE384" s="272"/>
      <c r="BF384" s="272"/>
      <c r="BG384" s="272"/>
      <c r="BH384" s="272"/>
      <c r="BI384" s="272"/>
      <c r="BJ384" s="272"/>
      <c r="BK384" s="272"/>
      <c r="BL384" s="272"/>
      <c r="BM384" s="272"/>
      <c r="BN384" s="272"/>
      <c r="BO384" s="272"/>
      <c r="BP384" s="272"/>
    </row>
    <row r="385" customFormat="false" ht="13.8" hidden="false" customHeight="false" outlineLevel="0" collapsed="false">
      <c r="A385" s="272"/>
      <c r="B385" s="272"/>
      <c r="C385" s="272"/>
      <c r="D385" s="272"/>
      <c r="E385" s="272"/>
      <c r="F385" s="272"/>
      <c r="G385" s="272"/>
      <c r="H385" s="272"/>
      <c r="I385" s="272"/>
      <c r="J385" s="272"/>
      <c r="K385" s="272"/>
      <c r="L385" s="272"/>
      <c r="M385" s="272"/>
      <c r="N385" s="272"/>
      <c r="O385" s="272"/>
      <c r="P385" s="272"/>
      <c r="Q385" s="272"/>
      <c r="R385" s="272"/>
      <c r="S385" s="272"/>
      <c r="T385" s="272"/>
      <c r="U385" s="272"/>
      <c r="V385" s="272"/>
      <c r="W385" s="272"/>
      <c r="X385" s="272"/>
      <c r="Y385" s="272"/>
      <c r="Z385" s="272"/>
      <c r="AA385" s="272"/>
      <c r="AB385" s="272"/>
      <c r="AC385" s="272"/>
      <c r="AD385" s="272"/>
      <c r="AE385" s="272"/>
      <c r="AF385" s="272"/>
      <c r="AG385" s="272"/>
      <c r="AH385" s="272"/>
      <c r="AI385" s="272"/>
      <c r="AJ385" s="272"/>
      <c r="AK385" s="272"/>
      <c r="AL385" s="272"/>
      <c r="AM385" s="272"/>
      <c r="AN385" s="272"/>
      <c r="AO385" s="272"/>
      <c r="AP385" s="272"/>
      <c r="AQ385" s="272"/>
      <c r="AR385" s="272"/>
      <c r="AS385" s="272"/>
      <c r="AT385" s="272"/>
      <c r="AU385" s="272"/>
      <c r="AV385" s="272"/>
      <c r="AW385" s="272"/>
      <c r="AX385" s="272"/>
      <c r="AY385" s="272"/>
      <c r="AZ385" s="272"/>
      <c r="BA385" s="272"/>
      <c r="BB385" s="272"/>
      <c r="BC385" s="272"/>
      <c r="BD385" s="272"/>
      <c r="BE385" s="272"/>
      <c r="BF385" s="272"/>
      <c r="BG385" s="272"/>
      <c r="BH385" s="272"/>
      <c r="BI385" s="272"/>
      <c r="BJ385" s="272"/>
      <c r="BK385" s="272"/>
      <c r="BL385" s="272"/>
      <c r="BM385" s="272"/>
      <c r="BN385" s="272"/>
      <c r="BO385" s="272"/>
      <c r="BP385" s="272"/>
    </row>
    <row r="386" customFormat="false" ht="13.8" hidden="false" customHeight="false" outlineLevel="0" collapsed="false">
      <c r="A386" s="272"/>
      <c r="B386" s="272"/>
      <c r="C386" s="272"/>
      <c r="D386" s="272"/>
      <c r="E386" s="272"/>
      <c r="F386" s="272"/>
      <c r="G386" s="272"/>
      <c r="H386" s="272"/>
      <c r="I386" s="272"/>
      <c r="J386" s="272"/>
      <c r="K386" s="272"/>
      <c r="L386" s="272"/>
      <c r="M386" s="272"/>
      <c r="N386" s="272"/>
      <c r="O386" s="272"/>
      <c r="P386" s="272"/>
      <c r="Q386" s="272"/>
      <c r="R386" s="272"/>
      <c r="S386" s="272"/>
      <c r="T386" s="272"/>
      <c r="U386" s="272"/>
      <c r="V386" s="272"/>
      <c r="W386" s="272"/>
      <c r="X386" s="272"/>
      <c r="Y386" s="272"/>
      <c r="Z386" s="272"/>
      <c r="AA386" s="272"/>
      <c r="AB386" s="272"/>
      <c r="AC386" s="272"/>
      <c r="AD386" s="272"/>
      <c r="AE386" s="272"/>
      <c r="AF386" s="272"/>
      <c r="AG386" s="272"/>
      <c r="AH386" s="272"/>
      <c r="AI386" s="272"/>
      <c r="AJ386" s="272"/>
      <c r="AK386" s="272"/>
      <c r="AL386" s="272"/>
      <c r="AM386" s="272"/>
      <c r="AN386" s="272"/>
      <c r="AO386" s="272"/>
      <c r="AP386" s="272"/>
      <c r="AQ386" s="272"/>
      <c r="AR386" s="272"/>
      <c r="AS386" s="272"/>
      <c r="AT386" s="272"/>
      <c r="AU386" s="272"/>
      <c r="AV386" s="272"/>
      <c r="AW386" s="272"/>
      <c r="AX386" s="272"/>
      <c r="AY386" s="272"/>
      <c r="AZ386" s="272"/>
      <c r="BA386" s="272"/>
      <c r="BB386" s="272"/>
      <c r="BC386" s="272"/>
      <c r="BD386" s="272"/>
      <c r="BE386" s="272"/>
      <c r="BF386" s="272"/>
      <c r="BG386" s="272"/>
      <c r="BH386" s="272"/>
      <c r="BI386" s="272"/>
      <c r="BJ386" s="272"/>
      <c r="BK386" s="272"/>
      <c r="BL386" s="272"/>
      <c r="BM386" s="272"/>
      <c r="BN386" s="272"/>
      <c r="BO386" s="272"/>
      <c r="BP386" s="272"/>
    </row>
    <row r="387" customFormat="false" ht="13.8" hidden="false" customHeight="false" outlineLevel="0" collapsed="false">
      <c r="A387" s="272"/>
      <c r="B387" s="272"/>
      <c r="C387" s="272"/>
      <c r="D387" s="272"/>
      <c r="E387" s="272"/>
      <c r="F387" s="272"/>
      <c r="G387" s="272"/>
      <c r="H387" s="272"/>
      <c r="I387" s="272"/>
      <c r="J387" s="272"/>
      <c r="K387" s="272"/>
      <c r="L387" s="272"/>
      <c r="M387" s="272"/>
      <c r="N387" s="272"/>
      <c r="O387" s="272"/>
      <c r="P387" s="272"/>
      <c r="Q387" s="272"/>
      <c r="R387" s="272"/>
      <c r="S387" s="272"/>
      <c r="T387" s="272"/>
      <c r="U387" s="272"/>
      <c r="V387" s="272"/>
      <c r="W387" s="272"/>
      <c r="X387" s="272"/>
      <c r="Y387" s="272"/>
      <c r="Z387" s="272"/>
      <c r="AA387" s="272"/>
      <c r="AB387" s="272"/>
      <c r="AC387" s="272"/>
      <c r="AD387" s="272"/>
      <c r="AE387" s="272"/>
      <c r="AF387" s="272"/>
      <c r="AG387" s="272"/>
      <c r="AH387" s="272"/>
      <c r="AI387" s="272"/>
      <c r="AJ387" s="272"/>
      <c r="AK387" s="272"/>
      <c r="AL387" s="272"/>
      <c r="AM387" s="272"/>
      <c r="AN387" s="272"/>
      <c r="AO387" s="272"/>
      <c r="AP387" s="272"/>
      <c r="AQ387" s="272"/>
      <c r="AR387" s="272"/>
      <c r="AS387" s="272"/>
      <c r="AT387" s="272"/>
      <c r="AU387" s="272"/>
      <c r="AV387" s="272"/>
      <c r="AW387" s="272"/>
      <c r="AX387" s="272"/>
      <c r="AY387" s="272"/>
      <c r="AZ387" s="272"/>
      <c r="BA387" s="272"/>
      <c r="BB387" s="272"/>
      <c r="BC387" s="272"/>
      <c r="BD387" s="272"/>
      <c r="BE387" s="272"/>
      <c r="BF387" s="272"/>
      <c r="BG387" s="272"/>
      <c r="BH387" s="272"/>
      <c r="BI387" s="272"/>
      <c r="BJ387" s="272"/>
      <c r="BK387" s="272"/>
      <c r="BL387" s="272"/>
      <c r="BM387" s="272"/>
      <c r="BN387" s="272"/>
      <c r="BO387" s="272"/>
      <c r="BP387" s="272"/>
    </row>
    <row r="388" customFormat="false" ht="13.8" hidden="false" customHeight="false" outlineLevel="0" collapsed="false">
      <c r="A388" s="272"/>
      <c r="B388" s="272"/>
      <c r="C388" s="272"/>
      <c r="D388" s="272"/>
      <c r="E388" s="272"/>
      <c r="F388" s="272"/>
      <c r="G388" s="272"/>
      <c r="H388" s="272"/>
      <c r="I388" s="272"/>
      <c r="J388" s="272"/>
      <c r="K388" s="272"/>
      <c r="L388" s="272"/>
      <c r="M388" s="272"/>
      <c r="N388" s="272"/>
      <c r="O388" s="272"/>
      <c r="P388" s="272"/>
      <c r="Q388" s="272"/>
      <c r="R388" s="272"/>
      <c r="S388" s="272"/>
      <c r="T388" s="272"/>
      <c r="U388" s="272"/>
      <c r="V388" s="272"/>
      <c r="W388" s="272"/>
      <c r="X388" s="272"/>
      <c r="Y388" s="272"/>
      <c r="Z388" s="272"/>
      <c r="AA388" s="272"/>
      <c r="AB388" s="272"/>
      <c r="AC388" s="272"/>
      <c r="AD388" s="272"/>
      <c r="AE388" s="272"/>
      <c r="AF388" s="272"/>
      <c r="AG388" s="272"/>
      <c r="AH388" s="272"/>
      <c r="AI388" s="272"/>
      <c r="AJ388" s="272"/>
      <c r="AK388" s="272"/>
      <c r="AL388" s="272"/>
      <c r="AM388" s="272"/>
      <c r="AN388" s="272"/>
      <c r="AO388" s="272"/>
      <c r="AP388" s="272"/>
      <c r="AQ388" s="272"/>
      <c r="AR388" s="272"/>
      <c r="AS388" s="272"/>
      <c r="AT388" s="272"/>
      <c r="AU388" s="272"/>
      <c r="AV388" s="272"/>
      <c r="AW388" s="272"/>
      <c r="AX388" s="272"/>
      <c r="AY388" s="272"/>
      <c r="AZ388" s="272"/>
      <c r="BA388" s="272"/>
      <c r="BB388" s="272"/>
      <c r="BC388" s="272"/>
      <c r="BD388" s="272"/>
      <c r="BE388" s="272"/>
      <c r="BF388" s="272"/>
      <c r="BG388" s="272"/>
      <c r="BH388" s="272"/>
      <c r="BI388" s="272"/>
      <c r="BJ388" s="272"/>
      <c r="BK388" s="272"/>
      <c r="BL388" s="272"/>
      <c r="BM388" s="272"/>
      <c r="BN388" s="272"/>
      <c r="BO388" s="272"/>
      <c r="BP388" s="272"/>
    </row>
    <row r="389" customFormat="false" ht="13.8" hidden="false" customHeight="false" outlineLevel="0" collapsed="false">
      <c r="A389" s="272"/>
      <c r="B389" s="272"/>
      <c r="C389" s="272"/>
      <c r="D389" s="272"/>
      <c r="E389" s="272"/>
      <c r="F389" s="272"/>
      <c r="G389" s="272"/>
      <c r="H389" s="272"/>
      <c r="I389" s="272"/>
      <c r="J389" s="272"/>
      <c r="K389" s="272"/>
      <c r="L389" s="272"/>
      <c r="M389" s="272"/>
      <c r="N389" s="272"/>
      <c r="O389" s="272"/>
      <c r="P389" s="272"/>
      <c r="Q389" s="272"/>
      <c r="R389" s="272"/>
      <c r="S389" s="272"/>
      <c r="T389" s="272"/>
      <c r="U389" s="272"/>
      <c r="V389" s="272"/>
      <c r="W389" s="272"/>
      <c r="X389" s="272"/>
      <c r="Y389" s="272"/>
      <c r="Z389" s="272"/>
      <c r="AA389" s="272"/>
      <c r="AB389" s="272"/>
      <c r="AC389" s="272"/>
      <c r="AD389" s="272"/>
      <c r="AE389" s="272"/>
      <c r="AF389" s="272"/>
      <c r="AG389" s="272"/>
      <c r="AH389" s="272"/>
      <c r="AI389" s="272"/>
      <c r="AJ389" s="272"/>
      <c r="AK389" s="272"/>
      <c r="AL389" s="272"/>
      <c r="AM389" s="272"/>
      <c r="AN389" s="272"/>
      <c r="AO389" s="272"/>
      <c r="AP389" s="272"/>
      <c r="AQ389" s="272"/>
      <c r="AR389" s="272"/>
      <c r="AS389" s="272"/>
      <c r="AT389" s="272"/>
      <c r="AU389" s="272"/>
      <c r="AV389" s="272"/>
      <c r="AW389" s="272"/>
      <c r="AX389" s="272"/>
      <c r="AY389" s="272"/>
      <c r="AZ389" s="272"/>
      <c r="BA389" s="272"/>
      <c r="BB389" s="272"/>
      <c r="BC389" s="272"/>
      <c r="BD389" s="272"/>
      <c r="BE389" s="272"/>
      <c r="BF389" s="272"/>
      <c r="BG389" s="272"/>
      <c r="BH389" s="272"/>
      <c r="BI389" s="272"/>
      <c r="BJ389" s="272"/>
      <c r="BK389" s="272"/>
      <c r="BL389" s="272"/>
      <c r="BM389" s="272"/>
      <c r="BN389" s="272"/>
      <c r="BO389" s="272"/>
      <c r="BP389" s="272"/>
    </row>
    <row r="390" customFormat="false" ht="13.8" hidden="false" customHeight="false" outlineLevel="0" collapsed="false">
      <c r="A390" s="272"/>
      <c r="B390" s="272"/>
      <c r="C390" s="272"/>
      <c r="D390" s="272"/>
      <c r="E390" s="272"/>
      <c r="F390" s="272"/>
      <c r="G390" s="272"/>
      <c r="H390" s="272"/>
      <c r="I390" s="272"/>
      <c r="J390" s="272"/>
      <c r="K390" s="272"/>
      <c r="L390" s="272"/>
      <c r="M390" s="272"/>
      <c r="N390" s="272"/>
      <c r="O390" s="272"/>
      <c r="P390" s="272"/>
      <c r="Q390" s="272"/>
      <c r="R390" s="272"/>
      <c r="S390" s="272"/>
      <c r="T390" s="272"/>
      <c r="U390" s="272"/>
      <c r="V390" s="272"/>
      <c r="W390" s="272"/>
      <c r="X390" s="272"/>
      <c r="Y390" s="272"/>
      <c r="Z390" s="272"/>
      <c r="AA390" s="272"/>
      <c r="AB390" s="272"/>
      <c r="AC390" s="272"/>
      <c r="AD390" s="272"/>
      <c r="AE390" s="272"/>
      <c r="AF390" s="272"/>
      <c r="AG390" s="272"/>
      <c r="AH390" s="272"/>
      <c r="AI390" s="272"/>
      <c r="AJ390" s="272"/>
      <c r="AK390" s="272"/>
      <c r="AL390" s="272"/>
      <c r="AM390" s="272"/>
      <c r="AN390" s="272"/>
      <c r="AO390" s="272"/>
      <c r="AP390" s="272"/>
      <c r="AQ390" s="272"/>
      <c r="AR390" s="272"/>
      <c r="AS390" s="272"/>
      <c r="AT390" s="272"/>
      <c r="AU390" s="272"/>
      <c r="AV390" s="272"/>
      <c r="AW390" s="272"/>
      <c r="AX390" s="272"/>
      <c r="AY390" s="272"/>
      <c r="AZ390" s="272"/>
      <c r="BA390" s="272"/>
      <c r="BB390" s="272"/>
      <c r="BC390" s="272"/>
      <c r="BD390" s="272"/>
      <c r="BE390" s="272"/>
      <c r="BF390" s="272"/>
      <c r="BG390" s="272"/>
      <c r="BH390" s="272"/>
      <c r="BI390" s="272"/>
      <c r="BJ390" s="272"/>
      <c r="BK390" s="272"/>
      <c r="BL390" s="272"/>
      <c r="BM390" s="272"/>
      <c r="BN390" s="272"/>
      <c r="BO390" s="272"/>
      <c r="BP390" s="272"/>
    </row>
    <row r="391" customFormat="false" ht="13.8" hidden="false" customHeight="false" outlineLevel="0" collapsed="false">
      <c r="A391" s="272"/>
      <c r="B391" s="272"/>
      <c r="C391" s="272"/>
      <c r="D391" s="272"/>
      <c r="E391" s="272"/>
      <c r="F391" s="272"/>
      <c r="G391" s="272"/>
      <c r="H391" s="272"/>
      <c r="I391" s="272"/>
      <c r="J391" s="272"/>
      <c r="K391" s="272"/>
      <c r="L391" s="272"/>
      <c r="M391" s="272"/>
      <c r="N391" s="272"/>
      <c r="O391" s="272"/>
      <c r="P391" s="272"/>
      <c r="Q391" s="272"/>
      <c r="R391" s="272"/>
      <c r="S391" s="272"/>
      <c r="T391" s="272"/>
      <c r="U391" s="272"/>
      <c r="V391" s="272"/>
      <c r="W391" s="272"/>
      <c r="X391" s="272"/>
      <c r="Y391" s="272"/>
      <c r="Z391" s="272"/>
      <c r="AA391" s="272"/>
      <c r="AB391" s="272"/>
      <c r="AC391" s="272"/>
      <c r="AD391" s="272"/>
      <c r="AE391" s="272"/>
      <c r="AF391" s="272"/>
      <c r="AG391" s="272"/>
      <c r="AH391" s="272"/>
      <c r="AI391" s="272"/>
      <c r="AJ391" s="272"/>
      <c r="AK391" s="272"/>
      <c r="AL391" s="272"/>
      <c r="AM391" s="272"/>
      <c r="AN391" s="272"/>
      <c r="AO391" s="272"/>
      <c r="AP391" s="272"/>
      <c r="AQ391" s="272"/>
      <c r="AR391" s="272"/>
      <c r="AS391" s="272"/>
      <c r="AT391" s="272"/>
      <c r="AU391" s="272"/>
      <c r="AV391" s="272"/>
      <c r="AW391" s="272"/>
      <c r="AX391" s="272"/>
      <c r="AY391" s="272"/>
      <c r="AZ391" s="272"/>
      <c r="BA391" s="272"/>
      <c r="BB391" s="272"/>
      <c r="BC391" s="272"/>
      <c r="BD391" s="272"/>
      <c r="BE391" s="272"/>
      <c r="BF391" s="272"/>
      <c r="BG391" s="272"/>
      <c r="BH391" s="272"/>
      <c r="BI391" s="272"/>
      <c r="BJ391" s="272"/>
      <c r="BK391" s="272"/>
      <c r="BL391" s="272"/>
      <c r="BM391" s="272"/>
      <c r="BN391" s="272"/>
      <c r="BO391" s="272"/>
      <c r="BP391" s="272"/>
    </row>
    <row r="392" customFormat="false" ht="13.8" hidden="false" customHeight="false" outlineLevel="0" collapsed="false">
      <c r="A392" s="272"/>
      <c r="B392" s="272"/>
      <c r="C392" s="272"/>
      <c r="D392" s="272"/>
      <c r="E392" s="272"/>
      <c r="F392" s="272"/>
      <c r="G392" s="272"/>
      <c r="H392" s="272"/>
      <c r="I392" s="272"/>
      <c r="J392" s="272"/>
      <c r="K392" s="272"/>
      <c r="L392" s="272"/>
      <c r="M392" s="272"/>
      <c r="N392" s="272"/>
      <c r="O392" s="272"/>
      <c r="P392" s="272"/>
      <c r="Q392" s="272"/>
      <c r="R392" s="272"/>
      <c r="S392" s="272"/>
      <c r="T392" s="272"/>
      <c r="U392" s="272"/>
      <c r="V392" s="272"/>
      <c r="W392" s="272"/>
      <c r="X392" s="272"/>
      <c r="Y392" s="272"/>
      <c r="Z392" s="272"/>
      <c r="AA392" s="272"/>
      <c r="AB392" s="272"/>
      <c r="AC392" s="272"/>
      <c r="AD392" s="272"/>
      <c r="AE392" s="272"/>
      <c r="AF392" s="272"/>
      <c r="AG392" s="272"/>
      <c r="AH392" s="272"/>
      <c r="AI392" s="272"/>
      <c r="AJ392" s="272"/>
      <c r="AK392" s="272"/>
      <c r="AL392" s="272"/>
      <c r="AM392" s="272"/>
      <c r="AN392" s="272"/>
      <c r="AO392" s="272"/>
      <c r="AP392" s="272"/>
      <c r="AQ392" s="272"/>
      <c r="AR392" s="272"/>
      <c r="AS392" s="272"/>
      <c r="AT392" s="272"/>
      <c r="AU392" s="272"/>
      <c r="AV392" s="272"/>
      <c r="AW392" s="272"/>
      <c r="AX392" s="272"/>
      <c r="AY392" s="272"/>
      <c r="AZ392" s="272"/>
      <c r="BA392" s="272"/>
      <c r="BB392" s="272"/>
      <c r="BC392" s="272"/>
      <c r="BD392" s="272"/>
      <c r="BE392" s="272"/>
      <c r="BF392" s="272"/>
      <c r="BG392" s="272"/>
      <c r="BH392" s="272"/>
      <c r="BI392" s="272"/>
      <c r="BJ392" s="272"/>
      <c r="BK392" s="272"/>
      <c r="BL392" s="272"/>
      <c r="BM392" s="272"/>
      <c r="BN392" s="272"/>
      <c r="BO392" s="272"/>
      <c r="BP392" s="272"/>
    </row>
    <row r="393" customFormat="false" ht="13.8" hidden="false" customHeight="false" outlineLevel="0" collapsed="false">
      <c r="A393" s="272"/>
      <c r="B393" s="272"/>
      <c r="C393" s="272"/>
      <c r="D393" s="272"/>
      <c r="E393" s="272"/>
      <c r="F393" s="272"/>
      <c r="G393" s="272"/>
      <c r="H393" s="272"/>
      <c r="I393" s="272"/>
      <c r="J393" s="272"/>
      <c r="K393" s="272"/>
      <c r="L393" s="272"/>
      <c r="M393" s="272"/>
      <c r="N393" s="272"/>
      <c r="O393" s="272"/>
      <c r="P393" s="272"/>
      <c r="Q393" s="272"/>
      <c r="R393" s="272"/>
      <c r="S393" s="272"/>
      <c r="T393" s="272"/>
      <c r="U393" s="272"/>
      <c r="V393" s="272"/>
      <c r="W393" s="272"/>
      <c r="X393" s="272"/>
      <c r="Y393" s="272"/>
      <c r="Z393" s="272"/>
      <c r="AA393" s="272"/>
      <c r="AB393" s="272"/>
      <c r="AC393" s="272"/>
      <c r="AD393" s="272"/>
      <c r="AE393" s="272"/>
      <c r="AF393" s="272"/>
      <c r="AG393" s="272"/>
      <c r="AH393" s="272"/>
      <c r="AI393" s="272"/>
      <c r="AJ393" s="272"/>
      <c r="AK393" s="272"/>
      <c r="AL393" s="272"/>
      <c r="AM393" s="272"/>
      <c r="AN393" s="272"/>
      <c r="AO393" s="272"/>
      <c r="AP393" s="272"/>
      <c r="AQ393" s="272"/>
      <c r="AR393" s="272"/>
      <c r="AS393" s="272"/>
      <c r="AT393" s="272"/>
      <c r="AU393" s="272"/>
      <c r="AV393" s="272"/>
      <c r="AW393" s="272"/>
      <c r="AX393" s="272"/>
      <c r="AY393" s="272"/>
      <c r="AZ393" s="272"/>
      <c r="BA393" s="272"/>
      <c r="BB393" s="272"/>
      <c r="BC393" s="272"/>
      <c r="BD393" s="272"/>
      <c r="BE393" s="272"/>
      <c r="BF393" s="272"/>
      <c r="BG393" s="272"/>
      <c r="BH393" s="272"/>
      <c r="BI393" s="272"/>
      <c r="BJ393" s="272"/>
      <c r="BK393" s="272"/>
      <c r="BL393" s="272"/>
      <c r="BM393" s="272"/>
      <c r="BN393" s="272"/>
      <c r="BO393" s="272"/>
      <c r="BP393" s="272"/>
    </row>
    <row r="394" customFormat="false" ht="13.8" hidden="false" customHeight="false" outlineLevel="0" collapsed="false">
      <c r="A394" s="272"/>
      <c r="B394" s="272"/>
      <c r="C394" s="272"/>
      <c r="D394" s="272"/>
      <c r="E394" s="272"/>
      <c r="F394" s="272"/>
      <c r="G394" s="272"/>
      <c r="H394" s="272"/>
      <c r="I394" s="272"/>
      <c r="J394" s="272"/>
      <c r="K394" s="272"/>
      <c r="L394" s="272"/>
      <c r="M394" s="272"/>
      <c r="N394" s="272"/>
      <c r="O394" s="272"/>
      <c r="P394" s="272"/>
      <c r="Q394" s="272"/>
      <c r="R394" s="272"/>
      <c r="S394" s="272"/>
      <c r="T394" s="272"/>
      <c r="U394" s="272"/>
      <c r="V394" s="272"/>
      <c r="W394" s="272"/>
      <c r="X394" s="272"/>
      <c r="Y394" s="272"/>
      <c r="Z394" s="272"/>
      <c r="AA394" s="272"/>
      <c r="AB394" s="272"/>
      <c r="AC394" s="272"/>
      <c r="AD394" s="272"/>
      <c r="AE394" s="272"/>
      <c r="AF394" s="272"/>
      <c r="AG394" s="272"/>
      <c r="AH394" s="272"/>
      <c r="AI394" s="272"/>
      <c r="AJ394" s="272"/>
      <c r="AK394" s="272"/>
      <c r="AL394" s="272"/>
      <c r="AM394" s="272"/>
      <c r="AN394" s="272"/>
      <c r="AO394" s="272"/>
      <c r="AP394" s="272"/>
      <c r="AQ394" s="272"/>
      <c r="AR394" s="272"/>
      <c r="AS394" s="272"/>
      <c r="AT394" s="272"/>
      <c r="AU394" s="272"/>
      <c r="AV394" s="272"/>
      <c r="AW394" s="272"/>
      <c r="AX394" s="272"/>
      <c r="AY394" s="272"/>
      <c r="AZ394" s="272"/>
      <c r="BA394" s="272"/>
      <c r="BB394" s="272"/>
      <c r="BC394" s="272"/>
      <c r="BD394" s="272"/>
      <c r="BE394" s="272"/>
      <c r="BF394" s="272"/>
      <c r="BG394" s="272"/>
      <c r="BH394" s="272"/>
      <c r="BI394" s="272"/>
      <c r="BJ394" s="272"/>
      <c r="BK394" s="272"/>
      <c r="BL394" s="272"/>
      <c r="BM394" s="272"/>
      <c r="BN394" s="272"/>
      <c r="BO394" s="272"/>
      <c r="BP394" s="272"/>
    </row>
    <row r="395" customFormat="false" ht="13.8" hidden="false" customHeight="false" outlineLevel="0" collapsed="false">
      <c r="A395" s="272"/>
      <c r="B395" s="272"/>
      <c r="C395" s="272"/>
      <c r="D395" s="272"/>
      <c r="E395" s="272"/>
      <c r="F395" s="272"/>
      <c r="G395" s="272"/>
      <c r="H395" s="272"/>
      <c r="I395" s="272"/>
      <c r="J395" s="272"/>
      <c r="K395" s="272"/>
      <c r="L395" s="272"/>
      <c r="M395" s="272"/>
      <c r="N395" s="272"/>
      <c r="O395" s="272"/>
      <c r="P395" s="272"/>
      <c r="Q395" s="272"/>
      <c r="R395" s="272"/>
      <c r="S395" s="272"/>
      <c r="T395" s="272"/>
      <c r="U395" s="272"/>
      <c r="V395" s="272"/>
      <c r="W395" s="272"/>
      <c r="X395" s="272"/>
      <c r="Y395" s="272"/>
      <c r="Z395" s="272"/>
      <c r="AA395" s="272"/>
      <c r="AB395" s="272"/>
      <c r="AC395" s="272"/>
      <c r="AD395" s="272"/>
      <c r="AE395" s="272"/>
      <c r="AF395" s="272"/>
      <c r="AG395" s="272"/>
      <c r="AH395" s="272"/>
      <c r="AI395" s="272"/>
      <c r="AJ395" s="272"/>
      <c r="AK395" s="272"/>
      <c r="AL395" s="272"/>
      <c r="AM395" s="272"/>
      <c r="AN395" s="272"/>
      <c r="AO395" s="272"/>
      <c r="AP395" s="272"/>
      <c r="AQ395" s="272"/>
      <c r="AR395" s="272"/>
      <c r="AS395" s="272"/>
      <c r="AT395" s="272"/>
      <c r="AU395" s="272"/>
      <c r="AV395" s="272"/>
      <c r="AW395" s="272"/>
      <c r="AX395" s="272"/>
      <c r="AY395" s="272"/>
      <c r="AZ395" s="272"/>
      <c r="BA395" s="272"/>
      <c r="BB395" s="272"/>
      <c r="BC395" s="272"/>
      <c r="BD395" s="272"/>
      <c r="BE395" s="272"/>
      <c r="BF395" s="272"/>
      <c r="BG395" s="272"/>
      <c r="BH395" s="272"/>
      <c r="BI395" s="272"/>
      <c r="BJ395" s="272"/>
      <c r="BK395" s="272"/>
      <c r="BL395" s="272"/>
      <c r="BM395" s="272"/>
      <c r="BN395" s="272"/>
      <c r="BO395" s="272"/>
      <c r="BP395" s="272"/>
    </row>
    <row r="396" customFormat="false" ht="13.8" hidden="false" customHeight="false" outlineLevel="0" collapsed="false">
      <c r="A396" s="272"/>
      <c r="B396" s="272"/>
      <c r="C396" s="272"/>
      <c r="D396" s="272"/>
      <c r="E396" s="272"/>
      <c r="F396" s="272"/>
      <c r="G396" s="272"/>
      <c r="H396" s="272"/>
      <c r="I396" s="272"/>
      <c r="J396" s="272"/>
      <c r="K396" s="272"/>
      <c r="L396" s="272"/>
      <c r="M396" s="272"/>
      <c r="N396" s="272"/>
      <c r="O396" s="272"/>
      <c r="P396" s="272"/>
      <c r="Q396" s="272"/>
      <c r="R396" s="272"/>
      <c r="S396" s="272"/>
      <c r="T396" s="272"/>
      <c r="U396" s="272"/>
      <c r="V396" s="272"/>
      <c r="W396" s="272"/>
      <c r="X396" s="272"/>
      <c r="Y396" s="272"/>
      <c r="Z396" s="272"/>
      <c r="AA396" s="272"/>
      <c r="AB396" s="272"/>
      <c r="AC396" s="272"/>
      <c r="AD396" s="272"/>
      <c r="AE396" s="272"/>
      <c r="AF396" s="272"/>
      <c r="AG396" s="272"/>
      <c r="AH396" s="272"/>
      <c r="AI396" s="272"/>
      <c r="AJ396" s="272"/>
      <c r="AK396" s="272"/>
      <c r="AL396" s="272"/>
      <c r="AM396" s="272"/>
      <c r="AN396" s="272"/>
      <c r="AO396" s="272"/>
      <c r="AP396" s="272"/>
      <c r="AQ396" s="272"/>
      <c r="AR396" s="272"/>
      <c r="AS396" s="272"/>
      <c r="AT396" s="272"/>
      <c r="AU396" s="272"/>
      <c r="AV396" s="272"/>
      <c r="AW396" s="272"/>
      <c r="AX396" s="272"/>
      <c r="AY396" s="272"/>
      <c r="AZ396" s="272"/>
      <c r="BA396" s="272"/>
      <c r="BB396" s="272"/>
      <c r="BC396" s="272"/>
      <c r="BD396" s="272"/>
      <c r="BE396" s="272"/>
      <c r="BF396" s="272"/>
      <c r="BG396" s="272"/>
      <c r="BH396" s="272"/>
      <c r="BI396" s="272"/>
      <c r="BJ396" s="272"/>
      <c r="BK396" s="272"/>
      <c r="BL396" s="272"/>
      <c r="BM396" s="272"/>
      <c r="BN396" s="272"/>
      <c r="BO396" s="272"/>
      <c r="BP396" s="272"/>
    </row>
    <row r="397" customFormat="false" ht="13.8" hidden="false" customHeight="false" outlineLevel="0" collapsed="false">
      <c r="A397" s="272"/>
      <c r="B397" s="272"/>
      <c r="C397" s="272"/>
      <c r="D397" s="272"/>
      <c r="E397" s="272"/>
      <c r="F397" s="272"/>
      <c r="G397" s="272"/>
      <c r="H397" s="272"/>
      <c r="I397" s="272"/>
      <c r="J397" s="272"/>
      <c r="K397" s="272"/>
      <c r="L397" s="272"/>
      <c r="M397" s="272"/>
      <c r="N397" s="272"/>
      <c r="O397" s="272"/>
      <c r="P397" s="272"/>
      <c r="Q397" s="272"/>
      <c r="R397" s="272"/>
      <c r="S397" s="272"/>
      <c r="T397" s="272"/>
      <c r="U397" s="272"/>
      <c r="V397" s="272"/>
      <c r="W397" s="272"/>
      <c r="X397" s="272"/>
      <c r="Y397" s="272"/>
      <c r="Z397" s="272"/>
      <c r="AA397" s="272"/>
      <c r="AB397" s="272"/>
      <c r="AC397" s="272"/>
      <c r="AD397" s="272"/>
      <c r="AE397" s="272"/>
      <c r="AF397" s="272"/>
      <c r="AG397" s="272"/>
      <c r="AH397" s="272"/>
      <c r="AI397" s="272"/>
      <c r="AJ397" s="272"/>
      <c r="AK397" s="272"/>
      <c r="AL397" s="272"/>
      <c r="AM397" s="272"/>
      <c r="AN397" s="272"/>
      <c r="AO397" s="272"/>
      <c r="AP397" s="272"/>
      <c r="AQ397" s="272"/>
      <c r="AR397" s="272"/>
      <c r="AS397" s="272"/>
      <c r="AT397" s="272"/>
      <c r="AU397" s="272"/>
      <c r="AV397" s="272"/>
      <c r="AW397" s="272"/>
      <c r="AX397" s="272"/>
      <c r="AY397" s="272"/>
      <c r="AZ397" s="272"/>
      <c r="BA397" s="272"/>
      <c r="BB397" s="272"/>
      <c r="BC397" s="272"/>
      <c r="BD397" s="272"/>
      <c r="BE397" s="272"/>
      <c r="BF397" s="272"/>
      <c r="BG397" s="272"/>
      <c r="BH397" s="272"/>
      <c r="BI397" s="272"/>
      <c r="BJ397" s="272"/>
      <c r="BK397" s="272"/>
      <c r="BL397" s="272"/>
      <c r="BM397" s="272"/>
      <c r="BN397" s="272"/>
      <c r="BO397" s="272"/>
      <c r="BP397" s="272"/>
    </row>
    <row r="398" customFormat="false" ht="13.8" hidden="false" customHeight="false" outlineLevel="0" collapsed="false">
      <c r="A398" s="272"/>
      <c r="B398" s="272"/>
      <c r="C398" s="272"/>
      <c r="D398" s="272"/>
      <c r="E398" s="272"/>
      <c r="F398" s="272"/>
      <c r="G398" s="272"/>
      <c r="H398" s="272"/>
      <c r="I398" s="272"/>
      <c r="J398" s="272"/>
      <c r="K398" s="272"/>
      <c r="L398" s="272"/>
      <c r="M398" s="272"/>
      <c r="N398" s="272"/>
      <c r="O398" s="272"/>
      <c r="P398" s="272"/>
      <c r="Q398" s="272"/>
      <c r="R398" s="272"/>
      <c r="S398" s="272"/>
      <c r="T398" s="272"/>
      <c r="U398" s="272"/>
      <c r="V398" s="272"/>
      <c r="W398" s="272"/>
      <c r="X398" s="272"/>
      <c r="Y398" s="272"/>
      <c r="Z398" s="272"/>
      <c r="AA398" s="272"/>
      <c r="AB398" s="272"/>
      <c r="AC398" s="272"/>
      <c r="AD398" s="272"/>
      <c r="AE398" s="272"/>
      <c r="AF398" s="272"/>
      <c r="AG398" s="272"/>
      <c r="AH398" s="272"/>
      <c r="AI398" s="272"/>
      <c r="AJ398" s="272"/>
      <c r="AK398" s="272"/>
      <c r="AL398" s="272"/>
      <c r="AM398" s="272"/>
      <c r="AN398" s="272"/>
      <c r="AO398" s="272"/>
      <c r="AP398" s="272"/>
      <c r="AQ398" s="272"/>
      <c r="AR398" s="272"/>
      <c r="AS398" s="272"/>
      <c r="AT398" s="272"/>
      <c r="AU398" s="272"/>
      <c r="AV398" s="272"/>
      <c r="AW398" s="272"/>
      <c r="AX398" s="272"/>
      <c r="AY398" s="272"/>
      <c r="AZ398" s="272"/>
      <c r="BA398" s="272"/>
      <c r="BB398" s="272"/>
      <c r="BC398" s="272"/>
      <c r="BD398" s="272"/>
      <c r="BE398" s="272"/>
      <c r="BF398" s="272"/>
      <c r="BG398" s="272"/>
      <c r="BH398" s="272"/>
      <c r="BI398" s="272"/>
      <c r="BJ398" s="272"/>
      <c r="BK398" s="272"/>
      <c r="BL398" s="272"/>
      <c r="BM398" s="272"/>
      <c r="BN398" s="272"/>
      <c r="BO398" s="272"/>
      <c r="BP398" s="272"/>
    </row>
    <row r="399" customFormat="false" ht="13.8" hidden="false" customHeight="false" outlineLevel="0" collapsed="false">
      <c r="A399" s="272"/>
      <c r="B399" s="272"/>
      <c r="C399" s="272"/>
      <c r="D399" s="272"/>
      <c r="E399" s="272"/>
      <c r="F399" s="272"/>
      <c r="G399" s="272"/>
      <c r="H399" s="272"/>
      <c r="I399" s="272"/>
      <c r="J399" s="272"/>
      <c r="K399" s="272"/>
      <c r="L399" s="272"/>
      <c r="M399" s="272"/>
      <c r="N399" s="272"/>
      <c r="O399" s="272"/>
      <c r="P399" s="272"/>
      <c r="Q399" s="272"/>
      <c r="R399" s="272"/>
      <c r="S399" s="272"/>
      <c r="T399" s="272"/>
      <c r="U399" s="272"/>
      <c r="V399" s="272"/>
      <c r="W399" s="272"/>
      <c r="X399" s="272"/>
      <c r="Y399" s="272"/>
      <c r="Z399" s="272"/>
      <c r="AA399" s="272"/>
      <c r="AB399" s="272"/>
      <c r="AC399" s="272"/>
      <c r="AD399" s="272"/>
      <c r="AE399" s="272"/>
      <c r="AF399" s="272"/>
      <c r="AG399" s="272"/>
      <c r="AH399" s="272"/>
      <c r="AI399" s="272"/>
      <c r="AJ399" s="272"/>
      <c r="AK399" s="272"/>
      <c r="AL399" s="272"/>
      <c r="AM399" s="272"/>
      <c r="AN399" s="272"/>
      <c r="AO399" s="272"/>
      <c r="AP399" s="272"/>
      <c r="AQ399" s="272"/>
      <c r="AR399" s="272"/>
      <c r="AS399" s="272"/>
      <c r="AT399" s="272"/>
      <c r="AU399" s="272"/>
      <c r="AV399" s="272"/>
      <c r="AW399" s="272"/>
      <c r="AX399" s="272"/>
      <c r="AY399" s="272"/>
      <c r="AZ399" s="272"/>
      <c r="BA399" s="272"/>
      <c r="BB399" s="272"/>
      <c r="BC399" s="272"/>
      <c r="BD399" s="272"/>
      <c r="BE399" s="272"/>
      <c r="BF399" s="272"/>
      <c r="BG399" s="272"/>
      <c r="BH399" s="272"/>
      <c r="BI399" s="272"/>
      <c r="BJ399" s="272"/>
      <c r="BK399" s="272"/>
      <c r="BL399" s="272"/>
      <c r="BM399" s="272"/>
      <c r="BN399" s="272"/>
      <c r="BO399" s="272"/>
      <c r="BP399" s="272"/>
    </row>
    <row r="400" customFormat="false" ht="13.8" hidden="false" customHeight="false" outlineLevel="0" collapsed="false">
      <c r="A400" s="272"/>
      <c r="B400" s="272"/>
      <c r="C400" s="272"/>
      <c r="D400" s="272"/>
      <c r="E400" s="272"/>
      <c r="F400" s="272"/>
      <c r="G400" s="272"/>
      <c r="H400" s="272"/>
      <c r="I400" s="272"/>
      <c r="J400" s="272"/>
      <c r="K400" s="272"/>
      <c r="L400" s="272"/>
      <c r="M400" s="272"/>
      <c r="N400" s="272"/>
      <c r="O400" s="272"/>
      <c r="P400" s="272"/>
      <c r="Q400" s="272"/>
      <c r="R400" s="272"/>
      <c r="S400" s="272"/>
      <c r="T400" s="272"/>
      <c r="U400" s="272"/>
      <c r="V400" s="272"/>
      <c r="W400" s="272"/>
      <c r="X400" s="272"/>
      <c r="Y400" s="272"/>
      <c r="Z400" s="272"/>
      <c r="AA400" s="272"/>
      <c r="AB400" s="272"/>
      <c r="AC400" s="272"/>
      <c r="AD400" s="272"/>
      <c r="AE400" s="272"/>
      <c r="AF400" s="272"/>
      <c r="AG400" s="272"/>
      <c r="AH400" s="272"/>
      <c r="AI400" s="272"/>
      <c r="AJ400" s="272"/>
      <c r="AK400" s="272"/>
      <c r="AL400" s="272"/>
      <c r="AM400" s="272"/>
      <c r="AN400" s="272"/>
      <c r="AO400" s="272"/>
      <c r="AP400" s="272"/>
      <c r="AQ400" s="272"/>
      <c r="AR400" s="272"/>
      <c r="AS400" s="272"/>
      <c r="AT400" s="272"/>
      <c r="AU400" s="272"/>
      <c r="AV400" s="272"/>
      <c r="AW400" s="272"/>
      <c r="AX400" s="272"/>
      <c r="AY400" s="272"/>
      <c r="AZ400" s="272"/>
      <c r="BA400" s="272"/>
      <c r="BB400" s="272"/>
      <c r="BC400" s="272"/>
      <c r="BD400" s="272"/>
      <c r="BE400" s="272"/>
      <c r="BF400" s="272"/>
      <c r="BG400" s="272"/>
      <c r="BH400" s="272"/>
      <c r="BI400" s="272"/>
      <c r="BJ400" s="272"/>
      <c r="BK400" s="272"/>
      <c r="BL400" s="272"/>
      <c r="BM400" s="272"/>
      <c r="BN400" s="272"/>
      <c r="BO400" s="272"/>
      <c r="BP400" s="272"/>
    </row>
    <row r="401" customFormat="false" ht="13.8" hidden="false" customHeight="false" outlineLevel="0" collapsed="false">
      <c r="A401" s="272"/>
      <c r="B401" s="272"/>
      <c r="C401" s="272"/>
      <c r="D401" s="272"/>
      <c r="E401" s="272"/>
      <c r="F401" s="272"/>
      <c r="G401" s="272"/>
      <c r="H401" s="272"/>
      <c r="I401" s="272"/>
      <c r="J401" s="272"/>
      <c r="K401" s="272"/>
      <c r="L401" s="272"/>
      <c r="M401" s="272"/>
      <c r="N401" s="272"/>
      <c r="O401" s="272"/>
      <c r="P401" s="272"/>
      <c r="Q401" s="272"/>
      <c r="R401" s="272"/>
      <c r="S401" s="272"/>
      <c r="T401" s="272"/>
      <c r="U401" s="272"/>
      <c r="V401" s="272"/>
      <c r="W401" s="272"/>
      <c r="X401" s="272"/>
      <c r="Y401" s="272"/>
      <c r="Z401" s="272"/>
      <c r="AA401" s="272"/>
      <c r="AB401" s="272"/>
      <c r="AC401" s="272"/>
      <c r="AD401" s="272"/>
      <c r="AE401" s="272"/>
      <c r="AF401" s="272"/>
      <c r="AG401" s="272"/>
      <c r="AH401" s="272"/>
      <c r="AI401" s="272"/>
      <c r="AJ401" s="272"/>
      <c r="AK401" s="272"/>
      <c r="AL401" s="272"/>
      <c r="AM401" s="272"/>
      <c r="AN401" s="272"/>
      <c r="AO401" s="272"/>
      <c r="AP401" s="272"/>
      <c r="AQ401" s="272"/>
      <c r="AR401" s="272"/>
      <c r="AS401" s="272"/>
      <c r="AT401" s="272"/>
      <c r="AU401" s="272"/>
      <c r="AV401" s="272"/>
      <c r="AW401" s="272"/>
      <c r="AX401" s="272"/>
      <c r="AY401" s="272"/>
      <c r="AZ401" s="272"/>
      <c r="BA401" s="272"/>
      <c r="BB401" s="272"/>
      <c r="BC401" s="272"/>
      <c r="BD401" s="272"/>
      <c r="BE401" s="272"/>
      <c r="BF401" s="272"/>
      <c r="BG401" s="272"/>
      <c r="BH401" s="272"/>
      <c r="BI401" s="272"/>
      <c r="BJ401" s="272"/>
      <c r="BK401" s="272"/>
      <c r="BL401" s="272"/>
      <c r="BM401" s="272"/>
      <c r="BN401" s="272"/>
      <c r="BO401" s="272"/>
      <c r="BP401" s="272"/>
    </row>
    <row r="402" customFormat="false" ht="13.8" hidden="false" customHeight="false" outlineLevel="0" collapsed="false">
      <c r="A402" s="272"/>
      <c r="B402" s="272"/>
      <c r="C402" s="272"/>
      <c r="D402" s="272"/>
      <c r="E402" s="272"/>
      <c r="F402" s="272"/>
      <c r="G402" s="272"/>
      <c r="H402" s="272"/>
      <c r="I402" s="272"/>
      <c r="J402" s="272"/>
      <c r="K402" s="272"/>
      <c r="L402" s="272"/>
      <c r="M402" s="272"/>
      <c r="N402" s="272"/>
      <c r="O402" s="272"/>
      <c r="P402" s="272"/>
      <c r="Q402" s="272"/>
      <c r="R402" s="272"/>
      <c r="S402" s="272"/>
      <c r="T402" s="272"/>
      <c r="U402" s="272"/>
      <c r="V402" s="272"/>
      <c r="W402" s="272"/>
      <c r="X402" s="272"/>
      <c r="Y402" s="272"/>
      <c r="Z402" s="272"/>
      <c r="AA402" s="272"/>
      <c r="AB402" s="272"/>
      <c r="AC402" s="272"/>
      <c r="AD402" s="272"/>
      <c r="AE402" s="272"/>
      <c r="AF402" s="272"/>
      <c r="AG402" s="272"/>
      <c r="AH402" s="272"/>
      <c r="AI402" s="272"/>
      <c r="AJ402" s="272"/>
      <c r="AK402" s="272"/>
      <c r="AL402" s="272"/>
      <c r="AM402" s="272"/>
      <c r="AN402" s="272"/>
      <c r="AO402" s="272"/>
      <c r="AP402" s="272"/>
      <c r="AQ402" s="272"/>
      <c r="AR402" s="272"/>
      <c r="AS402" s="272"/>
      <c r="AT402" s="272"/>
      <c r="AU402" s="272"/>
      <c r="AV402" s="272"/>
      <c r="AW402" s="272"/>
      <c r="AX402" s="272"/>
      <c r="AY402" s="272"/>
      <c r="AZ402" s="272"/>
      <c r="BA402" s="272"/>
      <c r="BB402" s="272"/>
      <c r="BC402" s="272"/>
      <c r="BD402" s="272"/>
      <c r="BE402" s="272"/>
      <c r="BF402" s="272"/>
      <c r="BG402" s="272"/>
      <c r="BH402" s="272"/>
      <c r="BI402" s="272"/>
      <c r="BJ402" s="272"/>
      <c r="BK402" s="272"/>
      <c r="BL402" s="272"/>
      <c r="BM402" s="272"/>
      <c r="BN402" s="272"/>
      <c r="BO402" s="272"/>
      <c r="BP402" s="272"/>
    </row>
    <row r="403" customFormat="false" ht="13.8" hidden="false" customHeight="false" outlineLevel="0" collapsed="false">
      <c r="A403" s="272"/>
      <c r="B403" s="272"/>
      <c r="C403" s="272"/>
      <c r="D403" s="272"/>
      <c r="E403" s="272"/>
      <c r="F403" s="272"/>
      <c r="G403" s="272"/>
      <c r="H403" s="272"/>
      <c r="I403" s="272"/>
      <c r="J403" s="272"/>
      <c r="K403" s="272"/>
      <c r="L403" s="272"/>
      <c r="M403" s="272"/>
      <c r="N403" s="272"/>
      <c r="O403" s="272"/>
      <c r="P403" s="272"/>
      <c r="Q403" s="272"/>
      <c r="R403" s="272"/>
      <c r="S403" s="272"/>
      <c r="T403" s="272"/>
      <c r="U403" s="272"/>
      <c r="V403" s="272"/>
      <c r="W403" s="272"/>
      <c r="X403" s="272"/>
      <c r="Y403" s="272"/>
      <c r="Z403" s="272"/>
      <c r="AA403" s="272"/>
      <c r="AB403" s="272"/>
      <c r="AC403" s="272"/>
      <c r="AD403" s="272"/>
      <c r="AE403" s="272"/>
      <c r="AF403" s="272"/>
      <c r="AG403" s="272"/>
      <c r="AH403" s="272"/>
      <c r="AI403" s="272"/>
      <c r="AJ403" s="272"/>
      <c r="AK403" s="272"/>
      <c r="AL403" s="272"/>
      <c r="AM403" s="272"/>
      <c r="AN403" s="272"/>
      <c r="AO403" s="272"/>
      <c r="AP403" s="272"/>
      <c r="AQ403" s="272"/>
      <c r="AR403" s="272"/>
      <c r="AS403" s="272"/>
      <c r="AT403" s="272"/>
      <c r="AU403" s="272"/>
      <c r="AV403" s="272"/>
      <c r="AW403" s="272"/>
      <c r="AX403" s="272"/>
      <c r="AY403" s="272"/>
      <c r="AZ403" s="272"/>
      <c r="BA403" s="272"/>
      <c r="BB403" s="272"/>
      <c r="BC403" s="272"/>
      <c r="BD403" s="272"/>
      <c r="BE403" s="272"/>
      <c r="BF403" s="272"/>
      <c r="BG403" s="272"/>
      <c r="BH403" s="272"/>
      <c r="BI403" s="272"/>
      <c r="BJ403" s="272"/>
      <c r="BK403" s="272"/>
      <c r="BL403" s="272"/>
      <c r="BM403" s="272"/>
      <c r="BN403" s="272"/>
      <c r="BO403" s="272"/>
      <c r="BP403" s="272"/>
    </row>
    <row r="404" customFormat="false" ht="13.8" hidden="false" customHeight="false" outlineLevel="0" collapsed="false">
      <c r="A404" s="272"/>
      <c r="B404" s="272"/>
      <c r="C404" s="272"/>
      <c r="D404" s="272"/>
      <c r="E404" s="272"/>
      <c r="F404" s="272"/>
      <c r="G404" s="272"/>
      <c r="H404" s="272"/>
      <c r="I404" s="272"/>
      <c r="J404" s="272"/>
      <c r="K404" s="272"/>
      <c r="L404" s="272"/>
      <c r="M404" s="272"/>
      <c r="N404" s="272"/>
      <c r="O404" s="272"/>
      <c r="P404" s="272"/>
      <c r="Q404" s="272"/>
      <c r="R404" s="272"/>
      <c r="S404" s="272"/>
      <c r="T404" s="272"/>
      <c r="U404" s="272"/>
      <c r="V404" s="272"/>
      <c r="W404" s="272"/>
      <c r="X404" s="272"/>
      <c r="Y404" s="272"/>
      <c r="Z404" s="272"/>
      <c r="AA404" s="272"/>
      <c r="AB404" s="272"/>
      <c r="AC404" s="272"/>
      <c r="AD404" s="272"/>
      <c r="AE404" s="272"/>
      <c r="AF404" s="272"/>
      <c r="AG404" s="272"/>
      <c r="AH404" s="272"/>
      <c r="AI404" s="272"/>
      <c r="AJ404" s="272"/>
      <c r="AK404" s="272"/>
      <c r="AL404" s="272"/>
      <c r="AM404" s="272"/>
      <c r="AN404" s="272"/>
      <c r="AO404" s="272"/>
      <c r="AP404" s="272"/>
      <c r="AQ404" s="272"/>
      <c r="AR404" s="272"/>
      <c r="AS404" s="272"/>
      <c r="AT404" s="272"/>
      <c r="AU404" s="272"/>
      <c r="AV404" s="272"/>
      <c r="AW404" s="272"/>
      <c r="AX404" s="272"/>
      <c r="AY404" s="272"/>
      <c r="AZ404" s="272"/>
      <c r="BA404" s="272"/>
      <c r="BB404" s="272"/>
      <c r="BC404" s="272"/>
      <c r="BD404" s="272"/>
      <c r="BE404" s="272"/>
      <c r="BF404" s="272"/>
      <c r="BG404" s="272"/>
      <c r="BH404" s="272"/>
      <c r="BI404" s="272"/>
      <c r="BJ404" s="272"/>
      <c r="BK404" s="272"/>
      <c r="BL404" s="272"/>
      <c r="BM404" s="272"/>
      <c r="BN404" s="272"/>
      <c r="BO404" s="272"/>
      <c r="BP404" s="272"/>
    </row>
    <row r="405" customFormat="false" ht="13.8" hidden="false" customHeight="false" outlineLevel="0" collapsed="false">
      <c r="A405" s="272"/>
      <c r="B405" s="272"/>
      <c r="C405" s="272"/>
      <c r="D405" s="272"/>
      <c r="E405" s="272"/>
      <c r="F405" s="272"/>
      <c r="G405" s="272"/>
      <c r="H405" s="272"/>
      <c r="I405" s="272"/>
      <c r="J405" s="272"/>
      <c r="K405" s="272"/>
      <c r="L405" s="272"/>
      <c r="M405" s="272"/>
      <c r="N405" s="272"/>
      <c r="O405" s="272"/>
      <c r="P405" s="272"/>
      <c r="Q405" s="272"/>
      <c r="R405" s="272"/>
      <c r="S405" s="272"/>
      <c r="T405" s="272"/>
      <c r="U405" s="272"/>
      <c r="V405" s="272"/>
      <c r="W405" s="272"/>
      <c r="X405" s="272"/>
      <c r="Y405" s="272"/>
      <c r="Z405" s="272"/>
      <c r="AA405" s="272"/>
      <c r="AB405" s="272"/>
      <c r="AC405" s="272"/>
      <c r="AD405" s="272"/>
      <c r="AE405" s="272"/>
      <c r="AF405" s="272"/>
      <c r="AG405" s="272"/>
      <c r="AH405" s="272"/>
      <c r="AI405" s="272"/>
      <c r="AJ405" s="272"/>
      <c r="AK405" s="272"/>
      <c r="AL405" s="272"/>
      <c r="AM405" s="272"/>
      <c r="AN405" s="272"/>
      <c r="AO405" s="272"/>
      <c r="AP405" s="272"/>
      <c r="AQ405" s="272"/>
      <c r="AR405" s="272"/>
      <c r="AS405" s="272"/>
      <c r="AT405" s="272"/>
      <c r="AU405" s="272"/>
      <c r="AV405" s="272"/>
      <c r="AW405" s="272"/>
      <c r="AX405" s="272"/>
      <c r="AY405" s="272"/>
      <c r="AZ405" s="272"/>
      <c r="BA405" s="272"/>
      <c r="BB405" s="272"/>
      <c r="BC405" s="272"/>
      <c r="BD405" s="272"/>
      <c r="BE405" s="272"/>
      <c r="BF405" s="272"/>
      <c r="BG405" s="272"/>
      <c r="BH405" s="272"/>
      <c r="BI405" s="272"/>
      <c r="BJ405" s="272"/>
      <c r="BK405" s="272"/>
      <c r="BL405" s="272"/>
      <c r="BM405" s="272"/>
      <c r="BN405" s="272"/>
      <c r="BO405" s="272"/>
      <c r="BP405" s="272"/>
    </row>
    <row r="406" customFormat="false" ht="13.8" hidden="false" customHeight="false" outlineLevel="0" collapsed="false">
      <c r="A406" s="272"/>
      <c r="B406" s="272"/>
      <c r="C406" s="272"/>
      <c r="D406" s="272"/>
      <c r="E406" s="272"/>
      <c r="F406" s="272"/>
      <c r="G406" s="272"/>
      <c r="H406" s="272"/>
      <c r="I406" s="272"/>
      <c r="J406" s="272"/>
      <c r="K406" s="272"/>
      <c r="L406" s="272"/>
      <c r="M406" s="272"/>
      <c r="N406" s="272"/>
      <c r="O406" s="272"/>
      <c r="P406" s="272"/>
      <c r="Q406" s="272"/>
      <c r="R406" s="272"/>
      <c r="S406" s="272"/>
      <c r="T406" s="272"/>
      <c r="U406" s="272"/>
      <c r="V406" s="272"/>
      <c r="W406" s="272"/>
      <c r="X406" s="272"/>
      <c r="Y406" s="272"/>
      <c r="Z406" s="272"/>
      <c r="AA406" s="272"/>
      <c r="AB406" s="272"/>
      <c r="AC406" s="272"/>
      <c r="AD406" s="272"/>
      <c r="AE406" s="272"/>
      <c r="AF406" s="272"/>
      <c r="AG406" s="272"/>
      <c r="AH406" s="272"/>
      <c r="AI406" s="272"/>
      <c r="AJ406" s="272"/>
      <c r="AK406" s="272"/>
      <c r="AL406" s="272"/>
      <c r="AM406" s="272"/>
      <c r="AN406" s="272"/>
      <c r="AO406" s="272"/>
      <c r="AP406" s="272"/>
      <c r="AQ406" s="272"/>
      <c r="AR406" s="272"/>
      <c r="AS406" s="272"/>
      <c r="AT406" s="272"/>
      <c r="AU406" s="272"/>
      <c r="AV406" s="272"/>
      <c r="AW406" s="272"/>
      <c r="AX406" s="272"/>
      <c r="AY406" s="272"/>
      <c r="AZ406" s="272"/>
      <c r="BA406" s="272"/>
      <c r="BB406" s="272"/>
      <c r="BC406" s="272"/>
      <c r="BD406" s="272"/>
      <c r="BE406" s="272"/>
      <c r="BF406" s="272"/>
      <c r="BG406" s="272"/>
      <c r="BH406" s="272"/>
      <c r="BI406" s="272"/>
      <c r="BJ406" s="272"/>
      <c r="BK406" s="272"/>
      <c r="BL406" s="272"/>
      <c r="BM406" s="272"/>
      <c r="BN406" s="272"/>
      <c r="BO406" s="272"/>
      <c r="BP406" s="272"/>
    </row>
    <row r="407" customFormat="false" ht="13.8" hidden="false" customHeight="false" outlineLevel="0" collapsed="false">
      <c r="A407" s="272"/>
      <c r="B407" s="272"/>
      <c r="C407" s="272"/>
      <c r="D407" s="272"/>
      <c r="E407" s="272"/>
      <c r="F407" s="272"/>
      <c r="G407" s="272"/>
      <c r="H407" s="272"/>
      <c r="I407" s="272"/>
      <c r="J407" s="272"/>
      <c r="K407" s="272"/>
      <c r="L407" s="272"/>
      <c r="M407" s="272"/>
      <c r="N407" s="272"/>
      <c r="O407" s="272"/>
      <c r="P407" s="272"/>
      <c r="Q407" s="272"/>
      <c r="R407" s="272"/>
      <c r="S407" s="272"/>
      <c r="T407" s="272"/>
      <c r="U407" s="272"/>
      <c r="V407" s="272"/>
      <c r="W407" s="272"/>
      <c r="X407" s="272"/>
      <c r="Y407" s="272"/>
      <c r="Z407" s="272"/>
      <c r="AA407" s="272"/>
      <c r="AB407" s="272"/>
      <c r="AC407" s="272"/>
      <c r="AD407" s="272"/>
      <c r="AE407" s="272"/>
      <c r="AF407" s="272"/>
      <c r="AG407" s="272"/>
      <c r="AH407" s="272"/>
      <c r="AI407" s="272"/>
      <c r="AJ407" s="272"/>
      <c r="AK407" s="272"/>
      <c r="AL407" s="272"/>
      <c r="AM407" s="272"/>
      <c r="AN407" s="272"/>
      <c r="AO407" s="272"/>
      <c r="AP407" s="272"/>
      <c r="AQ407" s="272"/>
      <c r="AR407" s="272"/>
      <c r="AS407" s="272"/>
      <c r="AT407" s="272"/>
      <c r="AU407" s="272"/>
      <c r="AV407" s="272"/>
      <c r="AW407" s="272"/>
      <c r="AX407" s="272"/>
      <c r="AY407" s="272"/>
      <c r="AZ407" s="272"/>
      <c r="BA407" s="272"/>
      <c r="BB407" s="272"/>
      <c r="BC407" s="272"/>
      <c r="BD407" s="272"/>
      <c r="BE407" s="272"/>
      <c r="BF407" s="272"/>
      <c r="BG407" s="272"/>
      <c r="BH407" s="272"/>
      <c r="BI407" s="272"/>
      <c r="BJ407" s="272"/>
      <c r="BK407" s="272"/>
      <c r="BL407" s="272"/>
      <c r="BM407" s="272"/>
      <c r="BN407" s="272"/>
      <c r="BO407" s="272"/>
      <c r="BP407" s="272"/>
    </row>
    <row r="408" customFormat="false" ht="13.8" hidden="false" customHeight="false" outlineLevel="0" collapsed="false">
      <c r="A408" s="272"/>
      <c r="B408" s="272"/>
      <c r="C408" s="272"/>
      <c r="D408" s="272"/>
      <c r="E408" s="272"/>
      <c r="F408" s="272"/>
      <c r="G408" s="272"/>
      <c r="H408" s="272"/>
      <c r="I408" s="272"/>
      <c r="J408" s="272"/>
      <c r="K408" s="272"/>
      <c r="L408" s="272"/>
      <c r="M408" s="272"/>
      <c r="N408" s="272"/>
      <c r="O408" s="272"/>
      <c r="P408" s="272"/>
      <c r="Q408" s="272"/>
      <c r="R408" s="272"/>
      <c r="S408" s="272"/>
      <c r="T408" s="272"/>
      <c r="U408" s="272"/>
      <c r="V408" s="272"/>
      <c r="W408" s="272"/>
      <c r="X408" s="272"/>
      <c r="Y408" s="272"/>
      <c r="Z408" s="272"/>
      <c r="AA408" s="272"/>
      <c r="AB408" s="272"/>
      <c r="AC408" s="272"/>
      <c r="AD408" s="272"/>
      <c r="AE408" s="272"/>
      <c r="AF408" s="272"/>
      <c r="AG408" s="272"/>
      <c r="AH408" s="272"/>
      <c r="AI408" s="272"/>
      <c r="AJ408" s="272"/>
      <c r="AK408" s="272"/>
      <c r="AL408" s="272"/>
      <c r="AM408" s="272"/>
      <c r="AN408" s="272"/>
      <c r="AO408" s="272"/>
      <c r="AP408" s="272"/>
      <c r="AQ408" s="272"/>
      <c r="AR408" s="272"/>
      <c r="AS408" s="272"/>
      <c r="AT408" s="272"/>
      <c r="AU408" s="272"/>
      <c r="AV408" s="272"/>
      <c r="AW408" s="272"/>
      <c r="AX408" s="272"/>
      <c r="AY408" s="272"/>
      <c r="AZ408" s="272"/>
      <c r="BA408" s="272"/>
      <c r="BB408" s="272"/>
      <c r="BC408" s="272"/>
      <c r="BD408" s="272"/>
      <c r="BE408" s="272"/>
      <c r="BF408" s="272"/>
      <c r="BG408" s="272"/>
      <c r="BH408" s="272"/>
      <c r="BI408" s="272"/>
      <c r="BJ408" s="272"/>
      <c r="BK408" s="272"/>
      <c r="BL408" s="272"/>
      <c r="BM408" s="272"/>
      <c r="BN408" s="272"/>
      <c r="BO408" s="272"/>
      <c r="BP408" s="272"/>
    </row>
    <row r="409" customFormat="false" ht="13.8" hidden="false" customHeight="false" outlineLevel="0" collapsed="false">
      <c r="A409" s="272"/>
      <c r="B409" s="272"/>
      <c r="C409" s="272"/>
      <c r="D409" s="272"/>
      <c r="E409" s="272"/>
      <c r="F409" s="272"/>
      <c r="G409" s="272"/>
      <c r="H409" s="272"/>
      <c r="I409" s="272"/>
      <c r="J409" s="272"/>
      <c r="K409" s="272"/>
      <c r="L409" s="272"/>
      <c r="M409" s="272"/>
      <c r="N409" s="272"/>
      <c r="O409" s="272"/>
      <c r="P409" s="272"/>
      <c r="Q409" s="272"/>
      <c r="R409" s="272"/>
      <c r="S409" s="272"/>
      <c r="T409" s="272"/>
      <c r="U409" s="272"/>
      <c r="V409" s="272"/>
      <c r="W409" s="272"/>
      <c r="X409" s="272"/>
      <c r="Y409" s="272"/>
      <c r="Z409" s="272"/>
      <c r="AA409" s="272"/>
      <c r="AB409" s="272"/>
      <c r="AC409" s="272"/>
      <c r="AD409" s="272"/>
      <c r="AE409" s="272"/>
      <c r="AF409" s="272"/>
      <c r="AG409" s="272"/>
      <c r="AH409" s="272"/>
      <c r="AI409" s="272"/>
      <c r="AJ409" s="272"/>
      <c r="AK409" s="272"/>
      <c r="AL409" s="272"/>
      <c r="AM409" s="272"/>
      <c r="AN409" s="272"/>
      <c r="AO409" s="272"/>
      <c r="AP409" s="272"/>
      <c r="AQ409" s="272"/>
      <c r="AR409" s="272"/>
      <c r="AS409" s="272"/>
      <c r="AT409" s="272"/>
      <c r="AU409" s="272"/>
      <c r="AV409" s="272"/>
      <c r="AW409" s="272"/>
      <c r="AX409" s="272"/>
      <c r="AY409" s="272"/>
      <c r="AZ409" s="272"/>
      <c r="BA409" s="272"/>
      <c r="BB409" s="272"/>
      <c r="BC409" s="272"/>
      <c r="BD409" s="272"/>
      <c r="BE409" s="272"/>
      <c r="BF409" s="272"/>
      <c r="BG409" s="272"/>
      <c r="BH409" s="272"/>
      <c r="BI409" s="272"/>
      <c r="BJ409" s="272"/>
      <c r="BK409" s="272"/>
      <c r="BL409" s="272"/>
      <c r="BM409" s="272"/>
      <c r="BN409" s="272"/>
      <c r="BO409" s="272"/>
      <c r="BP409" s="272"/>
    </row>
    <row r="410" customFormat="false" ht="13.8" hidden="false" customHeight="false" outlineLevel="0" collapsed="false">
      <c r="A410" s="272"/>
      <c r="B410" s="272"/>
      <c r="C410" s="272"/>
      <c r="D410" s="272"/>
      <c r="E410" s="272"/>
      <c r="F410" s="272"/>
      <c r="G410" s="272"/>
      <c r="H410" s="272"/>
      <c r="I410" s="272"/>
      <c r="J410" s="272"/>
      <c r="K410" s="272"/>
      <c r="L410" s="272"/>
      <c r="M410" s="272"/>
      <c r="N410" s="272"/>
      <c r="O410" s="272"/>
      <c r="P410" s="272"/>
      <c r="Q410" s="272"/>
      <c r="R410" s="272"/>
      <c r="S410" s="272"/>
      <c r="T410" s="272"/>
      <c r="U410" s="272"/>
      <c r="V410" s="272"/>
      <c r="W410" s="272"/>
      <c r="X410" s="272"/>
      <c r="Y410" s="272"/>
      <c r="Z410" s="272"/>
      <c r="AA410" s="272"/>
      <c r="AB410" s="272"/>
      <c r="AC410" s="272"/>
      <c r="AD410" s="272"/>
      <c r="AE410" s="272"/>
      <c r="AF410" s="272"/>
      <c r="AG410" s="272"/>
      <c r="AH410" s="272"/>
      <c r="AI410" s="272"/>
      <c r="AJ410" s="272"/>
      <c r="AK410" s="272"/>
      <c r="AL410" s="272"/>
      <c r="AM410" s="272"/>
      <c r="AN410" s="272"/>
      <c r="AO410" s="272"/>
      <c r="AP410" s="272"/>
      <c r="AQ410" s="272"/>
      <c r="AR410" s="272"/>
      <c r="AS410" s="272"/>
      <c r="AT410" s="272"/>
      <c r="AU410" s="272"/>
      <c r="AV410" s="272"/>
      <c r="AW410" s="272"/>
      <c r="AX410" s="272"/>
      <c r="AY410" s="272"/>
      <c r="AZ410" s="272"/>
      <c r="BA410" s="272"/>
      <c r="BB410" s="272"/>
      <c r="BC410" s="272"/>
      <c r="BD410" s="272"/>
      <c r="BE410" s="272"/>
      <c r="BF410" s="272"/>
      <c r="BG410" s="272"/>
      <c r="BH410" s="272"/>
      <c r="BI410" s="272"/>
      <c r="BJ410" s="272"/>
      <c r="BK410" s="272"/>
      <c r="BL410" s="272"/>
      <c r="BM410" s="272"/>
      <c r="BN410" s="272"/>
      <c r="BO410" s="272"/>
      <c r="BP410" s="272"/>
    </row>
    <row r="411" customFormat="false" ht="13.8" hidden="false" customHeight="false" outlineLevel="0" collapsed="false">
      <c r="A411" s="272"/>
      <c r="B411" s="272"/>
      <c r="C411" s="272"/>
      <c r="D411" s="272"/>
      <c r="E411" s="272"/>
      <c r="F411" s="272"/>
      <c r="G411" s="272"/>
      <c r="H411" s="272"/>
      <c r="I411" s="272"/>
      <c r="J411" s="272"/>
      <c r="K411" s="272"/>
      <c r="L411" s="272"/>
      <c r="M411" s="272"/>
      <c r="N411" s="272"/>
      <c r="O411" s="272"/>
      <c r="P411" s="272"/>
      <c r="Q411" s="272"/>
      <c r="R411" s="272"/>
      <c r="S411" s="272"/>
      <c r="T411" s="272"/>
      <c r="U411" s="272"/>
      <c r="V411" s="272"/>
      <c r="W411" s="272"/>
      <c r="X411" s="272"/>
      <c r="Y411" s="272"/>
      <c r="Z411" s="272"/>
      <c r="AA411" s="272"/>
      <c r="AB411" s="272"/>
      <c r="AC411" s="272"/>
      <c r="AD411" s="272"/>
      <c r="AE411" s="272"/>
      <c r="AF411" s="272"/>
      <c r="AG411" s="272"/>
      <c r="AH411" s="272"/>
      <c r="AI411" s="272"/>
      <c r="AJ411" s="272"/>
      <c r="AK411" s="272"/>
      <c r="AL411" s="272"/>
      <c r="AM411" s="272"/>
      <c r="AN411" s="272"/>
      <c r="AO411" s="272"/>
      <c r="AP411" s="272"/>
      <c r="AQ411" s="272"/>
      <c r="AR411" s="272"/>
      <c r="AS411" s="272"/>
      <c r="AT411" s="272"/>
      <c r="AU411" s="272"/>
      <c r="AV411" s="272"/>
      <c r="AW411" s="272"/>
      <c r="AX411" s="272"/>
      <c r="AY411" s="272"/>
      <c r="AZ411" s="272"/>
      <c r="BA411" s="272"/>
      <c r="BB411" s="272"/>
      <c r="BC411" s="272"/>
      <c r="BD411" s="272"/>
      <c r="BE411" s="272"/>
      <c r="BF411" s="272"/>
      <c r="BG411" s="272"/>
      <c r="BH411" s="272"/>
      <c r="BI411" s="272"/>
      <c r="BJ411" s="272"/>
      <c r="BK411" s="272"/>
      <c r="BL411" s="272"/>
      <c r="BM411" s="272"/>
      <c r="BN411" s="272"/>
      <c r="BO411" s="272"/>
      <c r="BP411" s="272"/>
    </row>
    <row r="412" customFormat="false" ht="13.8" hidden="false" customHeight="false" outlineLevel="0" collapsed="false">
      <c r="A412" s="272"/>
      <c r="B412" s="272"/>
      <c r="C412" s="272"/>
      <c r="D412" s="272"/>
      <c r="E412" s="272"/>
      <c r="F412" s="272"/>
      <c r="G412" s="272"/>
      <c r="H412" s="272"/>
      <c r="I412" s="272"/>
      <c r="J412" s="272"/>
      <c r="K412" s="272"/>
      <c r="L412" s="272"/>
      <c r="M412" s="272"/>
      <c r="N412" s="272"/>
      <c r="O412" s="272"/>
      <c r="P412" s="272"/>
      <c r="Q412" s="272"/>
      <c r="R412" s="272"/>
      <c r="S412" s="272"/>
      <c r="T412" s="272"/>
      <c r="U412" s="272"/>
      <c r="V412" s="272"/>
      <c r="W412" s="272"/>
      <c r="X412" s="272"/>
      <c r="Y412" s="272"/>
      <c r="Z412" s="272"/>
      <c r="AA412" s="272"/>
      <c r="AB412" s="272"/>
      <c r="AC412" s="272"/>
      <c r="AD412" s="272"/>
      <c r="AE412" s="272"/>
      <c r="AF412" s="272"/>
      <c r="AG412" s="272"/>
      <c r="AH412" s="272"/>
      <c r="AI412" s="272"/>
      <c r="AJ412" s="272"/>
      <c r="AK412" s="272"/>
      <c r="AL412" s="272"/>
      <c r="AM412" s="272"/>
      <c r="AN412" s="272"/>
      <c r="AO412" s="272"/>
      <c r="AP412" s="272"/>
      <c r="AQ412" s="272"/>
      <c r="AR412" s="272"/>
      <c r="AS412" s="272"/>
      <c r="AT412" s="272"/>
      <c r="AU412" s="272"/>
      <c r="AV412" s="272"/>
      <c r="AW412" s="272"/>
      <c r="AX412" s="272"/>
      <c r="AY412" s="272"/>
      <c r="AZ412" s="272"/>
      <c r="BA412" s="272"/>
      <c r="BB412" s="272"/>
      <c r="BC412" s="272"/>
      <c r="BD412" s="272"/>
      <c r="BE412" s="272"/>
      <c r="BF412" s="272"/>
      <c r="BG412" s="272"/>
      <c r="BH412" s="272"/>
      <c r="BI412" s="272"/>
      <c r="BJ412" s="272"/>
      <c r="BK412" s="272"/>
      <c r="BL412" s="272"/>
      <c r="BM412" s="272"/>
      <c r="BN412" s="272"/>
      <c r="BO412" s="272"/>
      <c r="BP412" s="272"/>
    </row>
    <row r="413" customFormat="false" ht="13.8" hidden="false" customHeight="false" outlineLevel="0" collapsed="false">
      <c r="A413" s="272"/>
      <c r="B413" s="272"/>
      <c r="C413" s="272"/>
      <c r="D413" s="272"/>
      <c r="E413" s="272"/>
      <c r="F413" s="272"/>
      <c r="G413" s="272"/>
      <c r="H413" s="272"/>
      <c r="I413" s="272"/>
      <c r="J413" s="272"/>
      <c r="K413" s="272"/>
      <c r="L413" s="272"/>
      <c r="M413" s="272"/>
      <c r="N413" s="272"/>
      <c r="O413" s="272"/>
      <c r="P413" s="272"/>
      <c r="Q413" s="272"/>
      <c r="R413" s="272"/>
      <c r="S413" s="272"/>
      <c r="T413" s="272"/>
      <c r="U413" s="272"/>
      <c r="V413" s="272"/>
      <c r="W413" s="272"/>
      <c r="X413" s="272"/>
      <c r="Y413" s="272"/>
      <c r="Z413" s="272"/>
      <c r="AA413" s="272"/>
      <c r="AB413" s="272"/>
      <c r="AC413" s="272"/>
      <c r="AD413" s="272"/>
      <c r="AE413" s="272"/>
      <c r="AF413" s="272"/>
      <c r="AG413" s="272"/>
      <c r="AH413" s="272"/>
      <c r="AI413" s="272"/>
      <c r="AJ413" s="272"/>
      <c r="AK413" s="272"/>
      <c r="AL413" s="272"/>
      <c r="AM413" s="272"/>
      <c r="AN413" s="272"/>
      <c r="AO413" s="272"/>
      <c r="AP413" s="272"/>
      <c r="AQ413" s="272"/>
      <c r="AR413" s="272"/>
      <c r="AS413" s="272"/>
      <c r="AT413" s="272"/>
      <c r="AU413" s="272"/>
      <c r="AV413" s="272"/>
      <c r="AW413" s="272"/>
      <c r="AX413" s="272"/>
      <c r="AY413" s="272"/>
      <c r="AZ413" s="272"/>
      <c r="BA413" s="272"/>
      <c r="BB413" s="272"/>
      <c r="BC413" s="272"/>
      <c r="BD413" s="272"/>
      <c r="BE413" s="272"/>
      <c r="BF413" s="272"/>
      <c r="BG413" s="272"/>
      <c r="BH413" s="272"/>
      <c r="BI413" s="272"/>
      <c r="BJ413" s="272"/>
      <c r="BK413" s="272"/>
      <c r="BL413" s="272"/>
      <c r="BM413" s="272"/>
      <c r="BN413" s="272"/>
      <c r="BO413" s="272"/>
      <c r="BP413" s="272"/>
    </row>
    <row r="414" customFormat="false" ht="13.8" hidden="false" customHeight="false" outlineLevel="0" collapsed="false">
      <c r="A414" s="272"/>
      <c r="B414" s="272"/>
      <c r="C414" s="272"/>
      <c r="D414" s="272"/>
      <c r="E414" s="272"/>
      <c r="F414" s="272"/>
      <c r="G414" s="272"/>
      <c r="H414" s="272"/>
      <c r="I414" s="272"/>
      <c r="J414" s="272"/>
      <c r="K414" s="272"/>
      <c r="L414" s="272"/>
      <c r="M414" s="272"/>
      <c r="N414" s="272"/>
      <c r="O414" s="272"/>
      <c r="P414" s="272"/>
      <c r="Q414" s="272"/>
      <c r="R414" s="272"/>
      <c r="S414" s="272"/>
      <c r="T414" s="272"/>
      <c r="U414" s="272"/>
      <c r="V414" s="272"/>
      <c r="W414" s="272"/>
      <c r="X414" s="272"/>
      <c r="Y414" s="272"/>
      <c r="Z414" s="272"/>
      <c r="AA414" s="272"/>
      <c r="AB414" s="272"/>
      <c r="AC414" s="272"/>
      <c r="AD414" s="272"/>
      <c r="AE414" s="272"/>
      <c r="AF414" s="272"/>
      <c r="AG414" s="272"/>
      <c r="AH414" s="272"/>
      <c r="AI414" s="272"/>
      <c r="AJ414" s="272"/>
      <c r="AK414" s="272"/>
      <c r="AL414" s="272"/>
      <c r="AM414" s="272"/>
      <c r="AN414" s="272"/>
      <c r="AO414" s="272"/>
      <c r="AP414" s="272"/>
      <c r="AQ414" s="272"/>
      <c r="AR414" s="272"/>
      <c r="AS414" s="272"/>
      <c r="AT414" s="272"/>
      <c r="AU414" s="272"/>
      <c r="AV414" s="272"/>
      <c r="AW414" s="272"/>
      <c r="AX414" s="272"/>
      <c r="AY414" s="272"/>
      <c r="AZ414" s="272"/>
      <c r="BA414" s="272"/>
      <c r="BB414" s="272"/>
      <c r="BC414" s="272"/>
      <c r="BD414" s="272"/>
      <c r="BE414" s="272"/>
      <c r="BF414" s="272"/>
      <c r="BG414" s="272"/>
      <c r="BH414" s="272"/>
      <c r="BI414" s="272"/>
      <c r="BJ414" s="272"/>
      <c r="BK414" s="272"/>
      <c r="BL414" s="272"/>
      <c r="BM414" s="272"/>
      <c r="BN414" s="272"/>
      <c r="BO414" s="272"/>
      <c r="BP414" s="272"/>
    </row>
    <row r="415" customFormat="false" ht="13.8" hidden="false" customHeight="false" outlineLevel="0" collapsed="false">
      <c r="A415" s="272"/>
      <c r="B415" s="272"/>
      <c r="C415" s="272"/>
      <c r="D415" s="272"/>
      <c r="E415" s="272"/>
      <c r="F415" s="272"/>
      <c r="G415" s="272"/>
      <c r="H415" s="272"/>
      <c r="I415" s="272"/>
      <c r="J415" s="272"/>
      <c r="K415" s="272"/>
      <c r="L415" s="272"/>
      <c r="M415" s="272"/>
      <c r="N415" s="272"/>
      <c r="O415" s="272"/>
      <c r="P415" s="272"/>
      <c r="Q415" s="272"/>
      <c r="R415" s="272"/>
      <c r="S415" s="272"/>
      <c r="T415" s="272"/>
      <c r="U415" s="272"/>
      <c r="V415" s="272"/>
      <c r="W415" s="272"/>
      <c r="X415" s="272"/>
      <c r="Y415" s="272"/>
      <c r="Z415" s="272"/>
      <c r="AA415" s="272"/>
      <c r="AB415" s="272"/>
      <c r="AC415" s="272"/>
      <c r="AD415" s="272"/>
      <c r="AE415" s="272"/>
      <c r="AF415" s="272"/>
      <c r="AG415" s="272"/>
      <c r="AH415" s="272"/>
      <c r="AI415" s="272"/>
      <c r="AJ415" s="272"/>
      <c r="AK415" s="272"/>
      <c r="AL415" s="272"/>
      <c r="AM415" s="272"/>
      <c r="AN415" s="272"/>
      <c r="AO415" s="272"/>
      <c r="AP415" s="272"/>
      <c r="AQ415" s="272"/>
      <c r="AR415" s="272"/>
      <c r="AS415" s="272"/>
      <c r="AT415" s="272"/>
      <c r="AU415" s="272"/>
      <c r="AV415" s="272"/>
      <c r="AW415" s="272"/>
      <c r="AX415" s="272"/>
      <c r="AY415" s="272"/>
      <c r="AZ415" s="272"/>
      <c r="BA415" s="272"/>
      <c r="BB415" s="272"/>
      <c r="BC415" s="272"/>
      <c r="BD415" s="272"/>
      <c r="BE415" s="272"/>
      <c r="BF415" s="272"/>
      <c r="BG415" s="272"/>
      <c r="BH415" s="272"/>
      <c r="BI415" s="272"/>
      <c r="BJ415" s="272"/>
      <c r="BK415" s="272"/>
      <c r="BL415" s="272"/>
      <c r="BM415" s="272"/>
      <c r="BN415" s="272"/>
      <c r="BO415" s="272"/>
      <c r="BP415" s="272"/>
    </row>
    <row r="416" customFormat="false" ht="13.8" hidden="false" customHeight="false" outlineLevel="0" collapsed="false">
      <c r="A416" s="272"/>
      <c r="B416" s="272"/>
      <c r="C416" s="272"/>
      <c r="D416" s="272"/>
      <c r="E416" s="272"/>
      <c r="F416" s="272"/>
      <c r="G416" s="272"/>
      <c r="H416" s="272"/>
      <c r="I416" s="272"/>
      <c r="J416" s="272"/>
      <c r="K416" s="272"/>
      <c r="L416" s="272"/>
      <c r="M416" s="272"/>
      <c r="N416" s="272"/>
      <c r="O416" s="272"/>
      <c r="P416" s="272"/>
      <c r="Q416" s="272"/>
      <c r="R416" s="272"/>
      <c r="S416" s="272"/>
      <c r="T416" s="272"/>
      <c r="U416" s="272"/>
      <c r="V416" s="272"/>
      <c r="W416" s="272"/>
      <c r="X416" s="272"/>
      <c r="Y416" s="272"/>
      <c r="Z416" s="272"/>
      <c r="AA416" s="272"/>
      <c r="AB416" s="272"/>
      <c r="AC416" s="272"/>
      <c r="AD416" s="272"/>
      <c r="AE416" s="272"/>
      <c r="AF416" s="272"/>
      <c r="AG416" s="272"/>
      <c r="AH416" s="272"/>
      <c r="AI416" s="272"/>
      <c r="AJ416" s="272"/>
      <c r="AK416" s="272"/>
      <c r="AL416" s="272"/>
      <c r="AM416" s="272"/>
      <c r="AN416" s="272"/>
      <c r="AO416" s="272"/>
      <c r="AP416" s="272"/>
      <c r="AQ416" s="272"/>
      <c r="AR416" s="272"/>
      <c r="AS416" s="272"/>
      <c r="AT416" s="272"/>
      <c r="AU416" s="272"/>
      <c r="AV416" s="272"/>
      <c r="AW416" s="272"/>
      <c r="AX416" s="272"/>
      <c r="AY416" s="272"/>
      <c r="AZ416" s="272"/>
      <c r="BA416" s="272"/>
      <c r="BB416" s="272"/>
      <c r="BC416" s="272"/>
      <c r="BD416" s="272"/>
      <c r="BE416" s="272"/>
      <c r="BF416" s="272"/>
      <c r="BG416" s="272"/>
      <c r="BH416" s="272"/>
      <c r="BI416" s="272"/>
      <c r="BJ416" s="272"/>
      <c r="BK416" s="272"/>
      <c r="BL416" s="272"/>
      <c r="BM416" s="272"/>
      <c r="BN416" s="272"/>
      <c r="BO416" s="272"/>
      <c r="BP416" s="272"/>
    </row>
    <row r="417" customFormat="false" ht="13.8" hidden="false" customHeight="false" outlineLevel="0" collapsed="false">
      <c r="A417" s="272"/>
      <c r="B417" s="272"/>
      <c r="C417" s="272"/>
      <c r="D417" s="272"/>
      <c r="E417" s="272"/>
      <c r="F417" s="272"/>
      <c r="G417" s="272"/>
      <c r="H417" s="272"/>
      <c r="I417" s="272"/>
      <c r="J417" s="272"/>
      <c r="K417" s="272"/>
      <c r="L417" s="272"/>
      <c r="M417" s="272"/>
      <c r="N417" s="272"/>
      <c r="O417" s="272"/>
      <c r="P417" s="272"/>
      <c r="Q417" s="272"/>
      <c r="R417" s="272"/>
      <c r="S417" s="272"/>
      <c r="T417" s="272"/>
      <c r="U417" s="272"/>
      <c r="V417" s="272"/>
      <c r="W417" s="272"/>
      <c r="X417" s="272"/>
      <c r="Y417" s="272"/>
      <c r="Z417" s="272"/>
      <c r="AA417" s="272"/>
      <c r="AB417" s="272"/>
      <c r="AC417" s="272"/>
      <c r="AD417" s="272"/>
      <c r="AE417" s="272"/>
      <c r="AF417" s="272"/>
      <c r="AG417" s="272"/>
      <c r="AH417" s="272"/>
      <c r="AI417" s="272"/>
      <c r="AJ417" s="272"/>
      <c r="AK417" s="272"/>
      <c r="AL417" s="272"/>
      <c r="AM417" s="272"/>
      <c r="AN417" s="272"/>
      <c r="AO417" s="272"/>
      <c r="AP417" s="272"/>
      <c r="AQ417" s="272"/>
      <c r="AR417" s="272"/>
      <c r="AS417" s="272"/>
      <c r="AT417" s="272"/>
      <c r="AU417" s="272"/>
      <c r="AV417" s="272"/>
      <c r="AW417" s="272"/>
      <c r="AX417" s="272"/>
      <c r="AY417" s="272"/>
      <c r="AZ417" s="272"/>
      <c r="BA417" s="272"/>
      <c r="BB417" s="272"/>
      <c r="BC417" s="272"/>
      <c r="BD417" s="272"/>
      <c r="BE417" s="272"/>
      <c r="BF417" s="272"/>
      <c r="BG417" s="272"/>
      <c r="BH417" s="272"/>
      <c r="BI417" s="272"/>
      <c r="BJ417" s="272"/>
      <c r="BK417" s="272"/>
      <c r="BL417" s="272"/>
      <c r="BM417" s="272"/>
      <c r="BN417" s="272"/>
      <c r="BO417" s="272"/>
      <c r="BP417" s="272"/>
    </row>
    <row r="418" customFormat="false" ht="13.8" hidden="false" customHeight="false" outlineLevel="0" collapsed="false">
      <c r="A418" s="272"/>
      <c r="B418" s="272"/>
      <c r="C418" s="272"/>
      <c r="D418" s="272"/>
      <c r="E418" s="272"/>
      <c r="F418" s="272"/>
      <c r="G418" s="272"/>
      <c r="H418" s="272"/>
      <c r="I418" s="272"/>
      <c r="J418" s="272"/>
      <c r="K418" s="272"/>
      <c r="L418" s="272"/>
      <c r="M418" s="272"/>
      <c r="N418" s="272"/>
      <c r="O418" s="272"/>
      <c r="P418" s="272"/>
      <c r="Q418" s="272"/>
      <c r="R418" s="272"/>
      <c r="S418" s="272"/>
      <c r="T418" s="272"/>
      <c r="U418" s="272"/>
      <c r="V418" s="272"/>
      <c r="W418" s="272"/>
      <c r="X418" s="272"/>
      <c r="Y418" s="272"/>
      <c r="Z418" s="272"/>
      <c r="AA418" s="272"/>
      <c r="AB418" s="272"/>
      <c r="AC418" s="272"/>
      <c r="AD418" s="272"/>
      <c r="AE418" s="272"/>
      <c r="AF418" s="272"/>
      <c r="AG418" s="272"/>
      <c r="AH418" s="272"/>
      <c r="AI418" s="272"/>
      <c r="AJ418" s="272"/>
      <c r="AK418" s="272"/>
      <c r="AL418" s="272"/>
      <c r="AM418" s="272"/>
      <c r="AN418" s="272"/>
      <c r="AO418" s="272"/>
      <c r="AP418" s="272"/>
      <c r="AQ418" s="272"/>
      <c r="AR418" s="272"/>
      <c r="AS418" s="272"/>
      <c r="AT418" s="272"/>
      <c r="AU418" s="272"/>
      <c r="AV418" s="272"/>
      <c r="AW418" s="272"/>
      <c r="AX418" s="272"/>
      <c r="AY418" s="272"/>
      <c r="AZ418" s="272"/>
      <c r="BA418" s="272"/>
      <c r="BB418" s="272"/>
      <c r="BC418" s="272"/>
      <c r="BD418" s="272"/>
      <c r="BE418" s="272"/>
      <c r="BF418" s="272"/>
      <c r="BG418" s="272"/>
      <c r="BH418" s="272"/>
      <c r="BI418" s="272"/>
      <c r="BJ418" s="272"/>
      <c r="BK418" s="272"/>
      <c r="BL418" s="272"/>
      <c r="BM418" s="272"/>
      <c r="BN418" s="272"/>
      <c r="BO418" s="272"/>
      <c r="BP418" s="272"/>
    </row>
    <row r="419" customFormat="false" ht="13.8" hidden="false" customHeight="false" outlineLevel="0" collapsed="false">
      <c r="A419" s="272"/>
      <c r="B419" s="272"/>
      <c r="C419" s="272"/>
      <c r="D419" s="272"/>
      <c r="E419" s="272"/>
      <c r="F419" s="272"/>
      <c r="G419" s="272"/>
      <c r="H419" s="272"/>
      <c r="I419" s="272"/>
      <c r="J419" s="272"/>
      <c r="K419" s="272"/>
      <c r="L419" s="272"/>
      <c r="M419" s="272"/>
      <c r="N419" s="272"/>
      <c r="O419" s="272"/>
      <c r="P419" s="272"/>
      <c r="Q419" s="272"/>
      <c r="R419" s="272"/>
      <c r="S419" s="272"/>
      <c r="T419" s="272"/>
      <c r="U419" s="272"/>
      <c r="V419" s="272"/>
      <c r="W419" s="272"/>
      <c r="X419" s="272"/>
      <c r="Y419" s="272"/>
      <c r="Z419" s="272"/>
      <c r="AA419" s="272"/>
      <c r="AB419" s="272"/>
      <c r="AC419" s="272"/>
      <c r="AD419" s="272"/>
      <c r="AE419" s="272"/>
      <c r="AF419" s="272"/>
      <c r="AG419" s="272"/>
      <c r="AH419" s="272"/>
      <c r="AI419" s="272"/>
      <c r="AJ419" s="272"/>
      <c r="AK419" s="272"/>
      <c r="AL419" s="272"/>
      <c r="AM419" s="272"/>
      <c r="AN419" s="272"/>
      <c r="AO419" s="272"/>
      <c r="AP419" s="272"/>
      <c r="AQ419" s="272"/>
      <c r="AR419" s="272"/>
      <c r="AS419" s="272"/>
      <c r="AT419" s="272"/>
      <c r="AU419" s="272"/>
      <c r="AV419" s="272"/>
      <c r="AW419" s="272"/>
      <c r="AX419" s="272"/>
      <c r="AY419" s="272"/>
      <c r="AZ419" s="272"/>
      <c r="BA419" s="272"/>
      <c r="BB419" s="272"/>
      <c r="BC419" s="272"/>
      <c r="BD419" s="272"/>
      <c r="BE419" s="272"/>
      <c r="BF419" s="272"/>
      <c r="BG419" s="272"/>
      <c r="BH419" s="272"/>
      <c r="BI419" s="272"/>
      <c r="BJ419" s="272"/>
      <c r="BK419" s="272"/>
      <c r="BL419" s="272"/>
      <c r="BM419" s="272"/>
      <c r="BN419" s="272"/>
      <c r="BO419" s="272"/>
      <c r="BP419" s="272"/>
    </row>
    <row r="420" customFormat="false" ht="13.8" hidden="false" customHeight="false" outlineLevel="0" collapsed="false">
      <c r="A420" s="272"/>
      <c r="B420" s="272"/>
      <c r="C420" s="272"/>
      <c r="D420" s="272"/>
      <c r="E420" s="272"/>
      <c r="F420" s="272"/>
      <c r="G420" s="272"/>
      <c r="H420" s="272"/>
      <c r="I420" s="272"/>
      <c r="J420" s="272"/>
      <c r="K420" s="272"/>
      <c r="L420" s="272"/>
      <c r="M420" s="272"/>
      <c r="N420" s="272"/>
      <c r="O420" s="272"/>
      <c r="P420" s="272"/>
      <c r="Q420" s="272"/>
      <c r="R420" s="272"/>
      <c r="S420" s="272"/>
      <c r="T420" s="272"/>
      <c r="U420" s="272"/>
      <c r="V420" s="272"/>
      <c r="W420" s="272"/>
      <c r="X420" s="272"/>
      <c r="Y420" s="272"/>
      <c r="Z420" s="272"/>
      <c r="AA420" s="272"/>
      <c r="AB420" s="272"/>
      <c r="AC420" s="272"/>
      <c r="AD420" s="272"/>
      <c r="AE420" s="272"/>
      <c r="AF420" s="272"/>
      <c r="AG420" s="272"/>
      <c r="AH420" s="272"/>
      <c r="AI420" s="272"/>
      <c r="AJ420" s="272"/>
      <c r="AK420" s="272"/>
      <c r="AL420" s="272"/>
      <c r="AM420" s="272"/>
      <c r="AN420" s="272"/>
      <c r="AO420" s="272"/>
      <c r="AP420" s="272"/>
      <c r="AQ420" s="272"/>
      <c r="AR420" s="272"/>
      <c r="AS420" s="272"/>
      <c r="AT420" s="272"/>
      <c r="AU420" s="272"/>
      <c r="AV420" s="272"/>
      <c r="AW420" s="272"/>
      <c r="AX420" s="272"/>
      <c r="AY420" s="272"/>
      <c r="AZ420" s="272"/>
      <c r="BA420" s="272"/>
      <c r="BB420" s="272"/>
      <c r="BC420" s="272"/>
      <c r="BD420" s="272"/>
      <c r="BE420" s="272"/>
      <c r="BF420" s="272"/>
      <c r="BG420" s="272"/>
      <c r="BH420" s="272"/>
      <c r="BI420" s="272"/>
      <c r="BJ420" s="272"/>
      <c r="BK420" s="272"/>
      <c r="BL420" s="272"/>
      <c r="BM420" s="272"/>
      <c r="BN420" s="272"/>
      <c r="BO420" s="272"/>
      <c r="BP420" s="272"/>
    </row>
    <row r="421" customFormat="false" ht="13.8" hidden="false" customHeight="false" outlineLevel="0" collapsed="false">
      <c r="A421" s="272"/>
      <c r="B421" s="272"/>
      <c r="C421" s="272"/>
      <c r="D421" s="272"/>
      <c r="E421" s="272"/>
      <c r="F421" s="272"/>
      <c r="G421" s="272"/>
      <c r="H421" s="272"/>
      <c r="I421" s="272"/>
      <c r="J421" s="272"/>
      <c r="K421" s="272"/>
      <c r="L421" s="272"/>
      <c r="M421" s="272"/>
      <c r="N421" s="272"/>
      <c r="O421" s="272"/>
      <c r="P421" s="272"/>
      <c r="Q421" s="272"/>
      <c r="R421" s="272"/>
      <c r="S421" s="272"/>
      <c r="T421" s="272"/>
      <c r="U421" s="272"/>
      <c r="V421" s="272"/>
      <c r="W421" s="272"/>
      <c r="X421" s="272"/>
      <c r="Y421" s="272"/>
      <c r="Z421" s="272"/>
      <c r="AA421" s="272"/>
      <c r="AB421" s="272"/>
      <c r="AC421" s="272"/>
      <c r="AD421" s="272"/>
      <c r="AE421" s="272"/>
      <c r="AF421" s="272"/>
      <c r="AG421" s="272"/>
      <c r="AH421" s="272"/>
      <c r="AI421" s="272"/>
      <c r="AJ421" s="272"/>
      <c r="AK421" s="272"/>
      <c r="AL421" s="272"/>
      <c r="AM421" s="272"/>
      <c r="AN421" s="272"/>
      <c r="AO421" s="272"/>
      <c r="AP421" s="272"/>
      <c r="AQ421" s="272"/>
      <c r="AR421" s="272"/>
      <c r="AS421" s="272"/>
      <c r="AT421" s="272"/>
      <c r="AU421" s="272"/>
      <c r="AV421" s="272"/>
      <c r="AW421" s="272"/>
      <c r="AX421" s="272"/>
      <c r="AY421" s="272"/>
      <c r="AZ421" s="272"/>
      <c r="BA421" s="272"/>
      <c r="BB421" s="272"/>
      <c r="BC421" s="272"/>
      <c r="BD421" s="272"/>
      <c r="BE421" s="272"/>
      <c r="BF421" s="272"/>
      <c r="BG421" s="272"/>
      <c r="BH421" s="272"/>
      <c r="BI421" s="272"/>
      <c r="BJ421" s="272"/>
      <c r="BK421" s="272"/>
      <c r="BL421" s="272"/>
      <c r="BM421" s="272"/>
      <c r="BN421" s="272"/>
      <c r="BO421" s="272"/>
      <c r="BP421" s="272"/>
    </row>
    <row r="422" customFormat="false" ht="13.8" hidden="false" customHeight="false" outlineLevel="0" collapsed="false">
      <c r="A422" s="272"/>
      <c r="B422" s="272"/>
      <c r="C422" s="272"/>
      <c r="D422" s="272"/>
      <c r="E422" s="272"/>
      <c r="F422" s="272"/>
      <c r="G422" s="272"/>
      <c r="H422" s="272"/>
      <c r="I422" s="272"/>
      <c r="J422" s="272"/>
      <c r="K422" s="272"/>
      <c r="L422" s="272"/>
      <c r="M422" s="272"/>
      <c r="N422" s="272"/>
      <c r="O422" s="272"/>
      <c r="P422" s="272"/>
      <c r="Q422" s="272"/>
      <c r="R422" s="272"/>
      <c r="S422" s="272"/>
      <c r="T422" s="272"/>
      <c r="U422" s="272"/>
      <c r="V422" s="272"/>
      <c r="W422" s="272"/>
      <c r="X422" s="272"/>
      <c r="Y422" s="272"/>
      <c r="Z422" s="272"/>
      <c r="AA422" s="272"/>
      <c r="AB422" s="272"/>
      <c r="AC422" s="272"/>
      <c r="AD422" s="272"/>
      <c r="AE422" s="272"/>
      <c r="AF422" s="272"/>
      <c r="AG422" s="272"/>
      <c r="AH422" s="272"/>
      <c r="AI422" s="272"/>
      <c r="AJ422" s="272"/>
      <c r="AK422" s="272"/>
      <c r="AL422" s="272"/>
      <c r="AM422" s="272"/>
      <c r="AN422" s="272"/>
      <c r="AO422" s="272"/>
      <c r="AP422" s="272"/>
      <c r="AQ422" s="272"/>
      <c r="AR422" s="272"/>
      <c r="AS422" s="272"/>
      <c r="AT422" s="272"/>
      <c r="AU422" s="272"/>
      <c r="AV422" s="272"/>
      <c r="AW422" s="272"/>
      <c r="AX422" s="272"/>
      <c r="AY422" s="272"/>
      <c r="AZ422" s="272"/>
      <c r="BA422" s="272"/>
      <c r="BB422" s="272"/>
      <c r="BC422" s="272"/>
      <c r="BD422" s="272"/>
      <c r="BE422" s="272"/>
      <c r="BF422" s="272"/>
      <c r="BG422" s="272"/>
      <c r="BH422" s="272"/>
      <c r="BI422" s="272"/>
      <c r="BJ422" s="272"/>
      <c r="BK422" s="272"/>
      <c r="BL422" s="272"/>
      <c r="BM422" s="272"/>
      <c r="BN422" s="272"/>
      <c r="BO422" s="272"/>
      <c r="BP422" s="272"/>
    </row>
    <row r="423" customFormat="false" ht="13.8" hidden="false" customHeight="false" outlineLevel="0" collapsed="false">
      <c r="A423" s="272"/>
      <c r="B423" s="272"/>
      <c r="C423" s="272"/>
      <c r="D423" s="272"/>
      <c r="E423" s="272"/>
      <c r="F423" s="272"/>
      <c r="G423" s="272"/>
      <c r="H423" s="272"/>
      <c r="I423" s="272"/>
      <c r="J423" s="272"/>
      <c r="K423" s="272"/>
      <c r="L423" s="272"/>
      <c r="M423" s="272"/>
      <c r="N423" s="272"/>
      <c r="O423" s="272"/>
      <c r="P423" s="272"/>
      <c r="Q423" s="272"/>
      <c r="R423" s="272"/>
      <c r="S423" s="272"/>
      <c r="T423" s="272"/>
      <c r="U423" s="272"/>
      <c r="V423" s="272"/>
      <c r="W423" s="272"/>
      <c r="X423" s="272"/>
      <c r="Y423" s="272"/>
      <c r="Z423" s="272"/>
      <c r="AA423" s="272"/>
      <c r="AB423" s="272"/>
      <c r="AC423" s="272"/>
      <c r="AD423" s="272"/>
      <c r="AE423" s="272"/>
      <c r="AF423" s="272"/>
      <c r="AG423" s="272"/>
      <c r="AH423" s="272"/>
      <c r="AI423" s="272"/>
      <c r="AJ423" s="272"/>
      <c r="AK423" s="272"/>
      <c r="AL423" s="272"/>
      <c r="AM423" s="272"/>
      <c r="AN423" s="272"/>
      <c r="AO423" s="272"/>
      <c r="AP423" s="272"/>
      <c r="AQ423" s="272"/>
      <c r="AR423" s="272"/>
      <c r="AS423" s="272"/>
      <c r="AT423" s="272"/>
      <c r="AU423" s="272"/>
      <c r="AV423" s="272"/>
      <c r="AW423" s="272"/>
      <c r="AX423" s="272"/>
      <c r="AY423" s="272"/>
      <c r="AZ423" s="272"/>
      <c r="BA423" s="272"/>
      <c r="BB423" s="272"/>
      <c r="BC423" s="272"/>
      <c r="BD423" s="272"/>
      <c r="BE423" s="272"/>
      <c r="BF423" s="272"/>
      <c r="BG423" s="272"/>
      <c r="BH423" s="272"/>
      <c r="BI423" s="272"/>
      <c r="BJ423" s="272"/>
      <c r="BK423" s="272"/>
      <c r="BL423" s="272"/>
      <c r="BM423" s="272"/>
      <c r="BN423" s="272"/>
      <c r="BO423" s="272"/>
      <c r="BP423" s="272"/>
    </row>
    <row r="424" customFormat="false" ht="13.8" hidden="false" customHeight="false" outlineLevel="0" collapsed="false">
      <c r="A424" s="272"/>
      <c r="B424" s="272"/>
      <c r="C424" s="272"/>
      <c r="D424" s="272"/>
      <c r="E424" s="272"/>
      <c r="F424" s="272"/>
      <c r="G424" s="272"/>
      <c r="H424" s="272"/>
      <c r="I424" s="272"/>
      <c r="J424" s="272"/>
      <c r="K424" s="272"/>
      <c r="L424" s="272"/>
      <c r="M424" s="272"/>
      <c r="N424" s="272"/>
      <c r="O424" s="272"/>
      <c r="P424" s="272"/>
      <c r="Q424" s="272"/>
      <c r="R424" s="272"/>
      <c r="S424" s="272"/>
      <c r="T424" s="272"/>
      <c r="U424" s="272"/>
      <c r="V424" s="272"/>
      <c r="W424" s="272"/>
      <c r="X424" s="272"/>
      <c r="Y424" s="272"/>
      <c r="Z424" s="272"/>
      <c r="AA424" s="272"/>
      <c r="AB424" s="272"/>
      <c r="AC424" s="272"/>
      <c r="AD424" s="272"/>
      <c r="AE424" s="272"/>
      <c r="AF424" s="272"/>
      <c r="AG424" s="272"/>
      <c r="AH424" s="272"/>
      <c r="AI424" s="272"/>
      <c r="AJ424" s="272"/>
      <c r="AK424" s="272"/>
      <c r="AL424" s="272"/>
      <c r="AM424" s="272"/>
      <c r="AN424" s="272"/>
      <c r="AO424" s="272"/>
      <c r="AP424" s="272"/>
      <c r="AQ424" s="272"/>
      <c r="AR424" s="272"/>
      <c r="AS424" s="272"/>
      <c r="AT424" s="272"/>
      <c r="AU424" s="272"/>
      <c r="AV424" s="272"/>
      <c r="AW424" s="272"/>
      <c r="AX424" s="272"/>
      <c r="AY424" s="272"/>
      <c r="AZ424" s="272"/>
      <c r="BA424" s="272"/>
      <c r="BB424" s="272"/>
      <c r="BC424" s="272"/>
      <c r="BD424" s="272"/>
      <c r="BE424" s="272"/>
      <c r="BF424" s="272"/>
      <c r="BG424" s="272"/>
      <c r="BH424" s="272"/>
      <c r="BI424" s="272"/>
      <c r="BJ424" s="272"/>
      <c r="BK424" s="272"/>
      <c r="BL424" s="272"/>
      <c r="BM424" s="272"/>
      <c r="BN424" s="272"/>
      <c r="BO424" s="272"/>
      <c r="BP424" s="272"/>
    </row>
    <row r="425" customFormat="false" ht="13.8" hidden="false" customHeight="false" outlineLevel="0" collapsed="false">
      <c r="A425" s="272"/>
      <c r="B425" s="272"/>
      <c r="C425" s="272"/>
      <c r="D425" s="272"/>
      <c r="E425" s="272"/>
      <c r="F425" s="272"/>
      <c r="G425" s="272"/>
      <c r="H425" s="272"/>
      <c r="I425" s="272"/>
      <c r="J425" s="272"/>
      <c r="K425" s="272"/>
      <c r="L425" s="272"/>
      <c r="M425" s="272"/>
      <c r="N425" s="272"/>
      <c r="O425" s="272"/>
      <c r="P425" s="272"/>
      <c r="Q425" s="272"/>
      <c r="R425" s="272"/>
      <c r="S425" s="272"/>
      <c r="T425" s="272"/>
      <c r="U425" s="272"/>
      <c r="V425" s="272"/>
      <c r="W425" s="272"/>
      <c r="X425" s="272"/>
      <c r="Y425" s="272"/>
      <c r="Z425" s="272"/>
      <c r="AA425" s="272"/>
      <c r="AB425" s="272"/>
      <c r="AC425" s="272"/>
      <c r="AD425" s="272"/>
      <c r="AE425" s="272"/>
      <c r="AF425" s="272"/>
      <c r="AG425" s="272"/>
      <c r="AH425" s="272"/>
      <c r="AI425" s="272"/>
      <c r="AJ425" s="272"/>
      <c r="AK425" s="272"/>
      <c r="AL425" s="272"/>
      <c r="AM425" s="272"/>
      <c r="AN425" s="272"/>
      <c r="AO425" s="272"/>
      <c r="AP425" s="272"/>
      <c r="AQ425" s="272"/>
      <c r="AR425" s="272"/>
      <c r="AS425" s="272"/>
      <c r="AT425" s="272"/>
      <c r="AU425" s="272"/>
      <c r="AV425" s="272"/>
      <c r="AW425" s="272"/>
      <c r="AX425" s="272"/>
      <c r="AY425" s="272"/>
      <c r="AZ425" s="272"/>
      <c r="BA425" s="272"/>
      <c r="BB425" s="272"/>
      <c r="BC425" s="272"/>
      <c r="BD425" s="272"/>
      <c r="BE425" s="272"/>
      <c r="BF425" s="272"/>
      <c r="BG425" s="272"/>
      <c r="BH425" s="272"/>
      <c r="BI425" s="272"/>
      <c r="BJ425" s="272"/>
      <c r="BK425" s="272"/>
      <c r="BL425" s="272"/>
      <c r="BM425" s="272"/>
      <c r="BN425" s="272"/>
      <c r="BO425" s="272"/>
      <c r="BP425" s="272"/>
    </row>
    <row r="426" customFormat="false" ht="13.8" hidden="false" customHeight="false" outlineLevel="0" collapsed="false">
      <c r="A426" s="272"/>
      <c r="B426" s="272"/>
      <c r="C426" s="272"/>
      <c r="D426" s="272"/>
      <c r="E426" s="272"/>
      <c r="F426" s="272"/>
      <c r="G426" s="272"/>
      <c r="H426" s="272"/>
      <c r="I426" s="272"/>
      <c r="J426" s="272"/>
      <c r="K426" s="272"/>
      <c r="L426" s="272"/>
      <c r="M426" s="272"/>
      <c r="N426" s="272"/>
      <c r="O426" s="272"/>
      <c r="P426" s="272"/>
      <c r="Q426" s="272"/>
      <c r="R426" s="272"/>
      <c r="S426" s="272"/>
      <c r="T426" s="272"/>
      <c r="U426" s="272"/>
      <c r="V426" s="272"/>
      <c r="W426" s="272"/>
      <c r="X426" s="272"/>
      <c r="Y426" s="272"/>
      <c r="Z426" s="272"/>
      <c r="AA426" s="272"/>
      <c r="AB426" s="272"/>
      <c r="AC426" s="272"/>
      <c r="AD426" s="272"/>
      <c r="AE426" s="272"/>
      <c r="AF426" s="272"/>
      <c r="AG426" s="272"/>
      <c r="AH426" s="272"/>
      <c r="AI426" s="272"/>
      <c r="AJ426" s="272"/>
      <c r="AK426" s="272"/>
      <c r="AL426" s="272"/>
      <c r="AM426" s="272"/>
      <c r="AN426" s="272"/>
      <c r="AO426" s="272"/>
      <c r="AP426" s="272"/>
      <c r="AQ426" s="272"/>
      <c r="AR426" s="272"/>
      <c r="AS426" s="272"/>
      <c r="AT426" s="272"/>
      <c r="AU426" s="272"/>
      <c r="AV426" s="272"/>
      <c r="AW426" s="272"/>
      <c r="AX426" s="272"/>
      <c r="AY426" s="272"/>
      <c r="AZ426" s="272"/>
      <c r="BA426" s="272"/>
      <c r="BB426" s="272"/>
      <c r="BC426" s="272"/>
      <c r="BD426" s="272"/>
      <c r="BE426" s="272"/>
      <c r="BF426" s="272"/>
      <c r="BG426" s="272"/>
      <c r="BH426" s="272"/>
      <c r="BI426" s="272"/>
      <c r="BJ426" s="272"/>
      <c r="BK426" s="272"/>
      <c r="BL426" s="272"/>
      <c r="BM426" s="272"/>
      <c r="BN426" s="272"/>
      <c r="BO426" s="272"/>
      <c r="BP426" s="272"/>
    </row>
    <row r="427" customFormat="false" ht="13.8" hidden="false" customHeight="false" outlineLevel="0" collapsed="false">
      <c r="A427" s="272"/>
      <c r="B427" s="272"/>
      <c r="C427" s="272"/>
      <c r="D427" s="272"/>
      <c r="E427" s="272"/>
      <c r="F427" s="272"/>
      <c r="G427" s="272"/>
      <c r="H427" s="272"/>
      <c r="I427" s="272"/>
      <c r="J427" s="272"/>
      <c r="K427" s="272"/>
      <c r="L427" s="272"/>
      <c r="M427" s="272"/>
      <c r="N427" s="272"/>
      <c r="O427" s="272"/>
      <c r="P427" s="272"/>
      <c r="Q427" s="272"/>
      <c r="R427" s="272"/>
      <c r="S427" s="272"/>
      <c r="T427" s="272"/>
      <c r="U427" s="272"/>
      <c r="V427" s="272"/>
      <c r="W427" s="272"/>
      <c r="X427" s="272"/>
      <c r="Y427" s="272"/>
      <c r="Z427" s="272"/>
      <c r="AA427" s="272"/>
      <c r="AB427" s="272"/>
      <c r="AC427" s="272"/>
      <c r="AD427" s="272"/>
      <c r="AE427" s="272"/>
      <c r="AF427" s="272"/>
      <c r="AG427" s="272"/>
      <c r="AH427" s="272"/>
      <c r="AI427" s="272"/>
      <c r="AJ427" s="272"/>
      <c r="AK427" s="272"/>
      <c r="AL427" s="272"/>
      <c r="AM427" s="272"/>
      <c r="AN427" s="272"/>
      <c r="AO427" s="272"/>
      <c r="AP427" s="272"/>
      <c r="AQ427" s="272"/>
      <c r="AR427" s="272"/>
      <c r="AS427" s="272"/>
      <c r="AT427" s="272"/>
      <c r="AU427" s="272"/>
      <c r="AV427" s="272"/>
      <c r="AW427" s="272"/>
      <c r="AX427" s="272"/>
      <c r="AY427" s="272"/>
      <c r="AZ427" s="272"/>
      <c r="BA427" s="272"/>
      <c r="BB427" s="272"/>
      <c r="BC427" s="272"/>
      <c r="BD427" s="272"/>
      <c r="BE427" s="272"/>
      <c r="BF427" s="272"/>
      <c r="BG427" s="272"/>
      <c r="BH427" s="272"/>
      <c r="BI427" s="272"/>
      <c r="BJ427" s="272"/>
      <c r="BK427" s="272"/>
      <c r="BL427" s="272"/>
      <c r="BM427" s="272"/>
      <c r="BN427" s="272"/>
      <c r="BO427" s="272"/>
      <c r="BP427" s="272"/>
    </row>
    <row r="428" customFormat="false" ht="13.8" hidden="false" customHeight="false" outlineLevel="0" collapsed="false">
      <c r="A428" s="272"/>
      <c r="B428" s="272"/>
      <c r="C428" s="272"/>
      <c r="D428" s="272"/>
      <c r="E428" s="272"/>
      <c r="F428" s="272"/>
      <c r="G428" s="272"/>
      <c r="H428" s="272"/>
      <c r="I428" s="272"/>
      <c r="J428" s="272"/>
      <c r="K428" s="272"/>
      <c r="L428" s="272"/>
      <c r="M428" s="272"/>
      <c r="N428" s="272"/>
      <c r="O428" s="272"/>
      <c r="P428" s="272"/>
      <c r="Q428" s="272"/>
      <c r="R428" s="272"/>
      <c r="S428" s="272"/>
      <c r="T428" s="272"/>
      <c r="U428" s="272"/>
      <c r="V428" s="272"/>
      <c r="W428" s="272"/>
      <c r="X428" s="272"/>
      <c r="Y428" s="272"/>
      <c r="Z428" s="272"/>
      <c r="AA428" s="272"/>
      <c r="AB428" s="272"/>
      <c r="AC428" s="272"/>
      <c r="AD428" s="272"/>
      <c r="AE428" s="272"/>
      <c r="AF428" s="272"/>
      <c r="AG428" s="272"/>
      <c r="AH428" s="272"/>
      <c r="AI428" s="272"/>
      <c r="AJ428" s="272"/>
      <c r="AK428" s="272"/>
      <c r="AL428" s="272"/>
      <c r="AM428" s="272"/>
      <c r="AN428" s="272"/>
      <c r="AO428" s="272"/>
      <c r="AP428" s="272"/>
      <c r="AQ428" s="272"/>
      <c r="AR428" s="272"/>
      <c r="AS428" s="272"/>
      <c r="AT428" s="272"/>
      <c r="AU428" s="272"/>
      <c r="AV428" s="272"/>
      <c r="AW428" s="272"/>
      <c r="AX428" s="272"/>
      <c r="AY428" s="272"/>
      <c r="AZ428" s="272"/>
      <c r="BA428" s="272"/>
      <c r="BB428" s="272"/>
      <c r="BC428" s="272"/>
      <c r="BD428" s="272"/>
      <c r="BE428" s="272"/>
      <c r="BF428" s="272"/>
      <c r="BG428" s="272"/>
      <c r="BH428" s="272"/>
      <c r="BI428" s="272"/>
      <c r="BJ428" s="272"/>
      <c r="BK428" s="272"/>
      <c r="BL428" s="272"/>
      <c r="BM428" s="272"/>
      <c r="BN428" s="272"/>
      <c r="BO428" s="272"/>
      <c r="BP428" s="272"/>
    </row>
    <row r="429" customFormat="false" ht="13.8" hidden="false" customHeight="false" outlineLevel="0" collapsed="false">
      <c r="A429" s="272"/>
      <c r="B429" s="272"/>
      <c r="C429" s="272"/>
      <c r="D429" s="272"/>
      <c r="E429" s="272"/>
      <c r="F429" s="272"/>
      <c r="G429" s="272"/>
      <c r="H429" s="272"/>
      <c r="I429" s="272"/>
      <c r="J429" s="272"/>
      <c r="K429" s="272"/>
      <c r="L429" s="272"/>
      <c r="M429" s="272"/>
      <c r="N429" s="272"/>
      <c r="O429" s="272"/>
      <c r="P429" s="272"/>
      <c r="Q429" s="272"/>
      <c r="R429" s="272"/>
      <c r="S429" s="272"/>
      <c r="T429" s="272"/>
      <c r="U429" s="272"/>
      <c r="V429" s="272"/>
      <c r="W429" s="272"/>
      <c r="X429" s="272"/>
      <c r="Y429" s="272"/>
      <c r="Z429" s="272"/>
      <c r="AA429" s="272"/>
      <c r="AB429" s="272"/>
      <c r="AC429" s="272"/>
      <c r="AD429" s="272"/>
      <c r="AE429" s="272"/>
      <c r="AF429" s="272"/>
      <c r="AG429" s="272"/>
      <c r="AH429" s="272"/>
      <c r="AI429" s="272"/>
      <c r="AJ429" s="272"/>
      <c r="AK429" s="272"/>
      <c r="AL429" s="272"/>
      <c r="AM429" s="272"/>
      <c r="AN429" s="272"/>
      <c r="AO429" s="272"/>
      <c r="AP429" s="272"/>
      <c r="AQ429" s="272"/>
      <c r="AR429" s="272"/>
      <c r="AS429" s="272"/>
      <c r="AT429" s="272"/>
      <c r="AU429" s="272"/>
      <c r="AV429" s="272"/>
      <c r="AW429" s="272"/>
      <c r="AX429" s="272"/>
      <c r="AY429" s="272"/>
      <c r="AZ429" s="272"/>
      <c r="BA429" s="272"/>
      <c r="BB429" s="272"/>
      <c r="BC429" s="272"/>
      <c r="BD429" s="272"/>
      <c r="BE429" s="272"/>
      <c r="BF429" s="272"/>
      <c r="BG429" s="272"/>
      <c r="BH429" s="272"/>
      <c r="BI429" s="272"/>
      <c r="BJ429" s="272"/>
      <c r="BK429" s="272"/>
      <c r="BL429" s="272"/>
      <c r="BM429" s="272"/>
      <c r="BN429" s="272"/>
      <c r="BO429" s="272"/>
      <c r="BP429" s="272"/>
    </row>
    <row r="430" customFormat="false" ht="13.8" hidden="false" customHeight="false" outlineLevel="0" collapsed="false">
      <c r="A430" s="272"/>
      <c r="B430" s="272"/>
      <c r="C430" s="272"/>
      <c r="D430" s="272"/>
      <c r="E430" s="272"/>
      <c r="F430" s="272"/>
      <c r="G430" s="272"/>
      <c r="H430" s="272"/>
      <c r="I430" s="272"/>
      <c r="J430" s="272"/>
      <c r="K430" s="272"/>
      <c r="L430" s="272"/>
      <c r="M430" s="272"/>
      <c r="N430" s="272"/>
      <c r="O430" s="272"/>
      <c r="P430" s="272"/>
      <c r="Q430" s="272"/>
      <c r="R430" s="272"/>
      <c r="S430" s="272"/>
      <c r="T430" s="272"/>
      <c r="U430" s="272"/>
      <c r="V430" s="272"/>
      <c r="W430" s="272"/>
      <c r="X430" s="272"/>
      <c r="Y430" s="272"/>
      <c r="Z430" s="272"/>
      <c r="AA430" s="272"/>
      <c r="AB430" s="272"/>
      <c r="AC430" s="272"/>
      <c r="AD430" s="272"/>
      <c r="AE430" s="272"/>
      <c r="AF430" s="272"/>
      <c r="AG430" s="272"/>
      <c r="AH430" s="272"/>
      <c r="AI430" s="272"/>
      <c r="AJ430" s="272"/>
      <c r="AK430" s="272"/>
      <c r="AL430" s="272"/>
      <c r="AM430" s="272"/>
      <c r="AN430" s="272"/>
      <c r="AO430" s="272"/>
      <c r="AP430" s="272"/>
      <c r="AQ430" s="272"/>
      <c r="AR430" s="272"/>
      <c r="AS430" s="272"/>
      <c r="AT430" s="272"/>
      <c r="AU430" s="272"/>
      <c r="AV430" s="272"/>
      <c r="AW430" s="272"/>
      <c r="AX430" s="272"/>
      <c r="AY430" s="272"/>
      <c r="AZ430" s="272"/>
      <c r="BA430" s="272"/>
      <c r="BB430" s="272"/>
      <c r="BC430" s="272"/>
      <c r="BD430" s="272"/>
      <c r="BE430" s="272"/>
      <c r="BF430" s="272"/>
      <c r="BG430" s="272"/>
      <c r="BH430" s="272"/>
      <c r="BI430" s="272"/>
      <c r="BJ430" s="272"/>
      <c r="BK430" s="272"/>
      <c r="BL430" s="272"/>
      <c r="BM430" s="272"/>
      <c r="BN430" s="272"/>
      <c r="BO430" s="272"/>
      <c r="BP430" s="272"/>
    </row>
    <row r="431" customFormat="false" ht="13.8" hidden="false" customHeight="false" outlineLevel="0" collapsed="false">
      <c r="A431" s="272"/>
      <c r="B431" s="272"/>
      <c r="C431" s="272"/>
      <c r="D431" s="272"/>
      <c r="E431" s="272"/>
      <c r="F431" s="272"/>
      <c r="G431" s="272"/>
      <c r="H431" s="272"/>
      <c r="I431" s="272"/>
      <c r="J431" s="272"/>
      <c r="K431" s="272"/>
      <c r="L431" s="272"/>
      <c r="M431" s="272"/>
      <c r="N431" s="272"/>
      <c r="O431" s="272"/>
      <c r="P431" s="272"/>
      <c r="Q431" s="272"/>
      <c r="R431" s="272"/>
      <c r="S431" s="272"/>
      <c r="T431" s="272"/>
      <c r="U431" s="272"/>
      <c r="V431" s="272"/>
      <c r="W431" s="272"/>
      <c r="X431" s="272"/>
      <c r="Y431" s="272"/>
      <c r="Z431" s="272"/>
      <c r="AA431" s="272"/>
      <c r="AB431" s="272"/>
      <c r="AC431" s="272"/>
      <c r="AD431" s="272"/>
      <c r="AE431" s="272"/>
      <c r="AF431" s="272"/>
      <c r="AG431" s="272"/>
      <c r="AH431" s="272"/>
      <c r="AI431" s="272"/>
      <c r="AJ431" s="272"/>
      <c r="AK431" s="272"/>
      <c r="AL431" s="272"/>
      <c r="AM431" s="272"/>
      <c r="AN431" s="272"/>
      <c r="AO431" s="272"/>
      <c r="AP431" s="272"/>
      <c r="AQ431" s="272"/>
      <c r="AR431" s="272"/>
      <c r="AS431" s="272"/>
      <c r="AT431" s="272"/>
      <c r="AU431" s="272"/>
      <c r="AV431" s="272"/>
      <c r="AW431" s="272"/>
      <c r="AX431" s="272"/>
      <c r="AY431" s="272"/>
      <c r="AZ431" s="272"/>
      <c r="BA431" s="272"/>
      <c r="BB431" s="272"/>
      <c r="BC431" s="272"/>
      <c r="BD431" s="272"/>
      <c r="BE431" s="272"/>
      <c r="BF431" s="272"/>
      <c r="BG431" s="272"/>
      <c r="BH431" s="272"/>
      <c r="BI431" s="272"/>
      <c r="BJ431" s="272"/>
      <c r="BK431" s="272"/>
      <c r="BL431" s="272"/>
      <c r="BM431" s="272"/>
      <c r="BN431" s="272"/>
      <c r="BO431" s="272"/>
      <c r="BP431" s="272"/>
    </row>
    <row r="432" customFormat="false" ht="13.8" hidden="false" customHeight="false" outlineLevel="0" collapsed="false">
      <c r="A432" s="272"/>
      <c r="B432" s="272"/>
      <c r="C432" s="272"/>
      <c r="D432" s="272"/>
      <c r="E432" s="272"/>
      <c r="F432" s="272"/>
      <c r="G432" s="272"/>
      <c r="H432" s="272"/>
      <c r="I432" s="272"/>
      <c r="J432" s="272"/>
      <c r="K432" s="272"/>
      <c r="L432" s="272"/>
      <c r="M432" s="272"/>
      <c r="N432" s="272"/>
      <c r="O432" s="272"/>
      <c r="P432" s="272"/>
      <c r="Q432" s="272"/>
      <c r="R432" s="272"/>
      <c r="S432" s="272"/>
      <c r="T432" s="272"/>
      <c r="U432" s="272"/>
      <c r="V432" s="272"/>
      <c r="W432" s="272"/>
      <c r="X432" s="272"/>
      <c r="Y432" s="272"/>
      <c r="Z432" s="272"/>
      <c r="AA432" s="272"/>
      <c r="AB432" s="272"/>
      <c r="AC432" s="272"/>
      <c r="AD432" s="272"/>
      <c r="AE432" s="272"/>
      <c r="AF432" s="272"/>
      <c r="AG432" s="272"/>
      <c r="AH432" s="272"/>
      <c r="AI432" s="272"/>
      <c r="AJ432" s="272"/>
      <c r="AK432" s="272"/>
      <c r="AL432" s="272"/>
      <c r="AM432" s="272"/>
      <c r="AN432" s="272"/>
      <c r="AO432" s="272"/>
      <c r="AP432" s="272"/>
      <c r="AQ432" s="272"/>
      <c r="AR432" s="272"/>
      <c r="AS432" s="272"/>
      <c r="AT432" s="272"/>
      <c r="AU432" s="272"/>
      <c r="AV432" s="272"/>
      <c r="AW432" s="272"/>
      <c r="AX432" s="272"/>
      <c r="AY432" s="272"/>
      <c r="AZ432" s="272"/>
      <c r="BA432" s="272"/>
      <c r="BB432" s="272"/>
      <c r="BC432" s="272"/>
      <c r="BD432" s="272"/>
      <c r="BE432" s="272"/>
      <c r="BF432" s="272"/>
      <c r="BG432" s="272"/>
      <c r="BH432" s="272"/>
      <c r="BI432" s="272"/>
      <c r="BJ432" s="272"/>
      <c r="BK432" s="272"/>
      <c r="BL432" s="272"/>
      <c r="BM432" s="272"/>
      <c r="BN432" s="272"/>
      <c r="BO432" s="272"/>
      <c r="BP432" s="272"/>
    </row>
    <row r="433" customFormat="false" ht="13.8" hidden="false" customHeight="false" outlineLevel="0" collapsed="false">
      <c r="A433" s="272"/>
      <c r="B433" s="272"/>
      <c r="C433" s="272"/>
      <c r="D433" s="272"/>
      <c r="E433" s="272"/>
      <c r="F433" s="272"/>
      <c r="G433" s="272"/>
      <c r="H433" s="272"/>
      <c r="I433" s="272"/>
      <c r="J433" s="272"/>
      <c r="K433" s="272"/>
      <c r="L433" s="272"/>
      <c r="M433" s="272"/>
      <c r="N433" s="272"/>
      <c r="O433" s="272"/>
      <c r="P433" s="272"/>
      <c r="Q433" s="272"/>
      <c r="R433" s="272"/>
      <c r="S433" s="272"/>
      <c r="T433" s="272"/>
      <c r="U433" s="272"/>
      <c r="V433" s="272"/>
      <c r="W433" s="272"/>
      <c r="X433" s="272"/>
      <c r="Y433" s="272"/>
      <c r="Z433" s="272"/>
      <c r="AA433" s="272"/>
      <c r="AB433" s="272"/>
      <c r="AC433" s="272"/>
      <c r="AD433" s="272"/>
      <c r="AE433" s="272"/>
      <c r="AF433" s="272"/>
      <c r="AG433" s="272"/>
      <c r="AH433" s="272"/>
      <c r="AI433" s="272"/>
      <c r="AJ433" s="272"/>
      <c r="AK433" s="272"/>
      <c r="AL433" s="272"/>
      <c r="AM433" s="272"/>
      <c r="AN433" s="272"/>
      <c r="AO433" s="272"/>
      <c r="AP433" s="272"/>
      <c r="AQ433" s="272"/>
      <c r="AR433" s="272"/>
      <c r="AS433" s="272"/>
      <c r="AT433" s="272"/>
      <c r="AU433" s="272"/>
      <c r="AV433" s="272"/>
      <c r="AW433" s="272"/>
      <c r="AX433" s="272"/>
      <c r="AY433" s="272"/>
      <c r="AZ433" s="272"/>
      <c r="BA433" s="272"/>
      <c r="BB433" s="272"/>
      <c r="BC433" s="272"/>
      <c r="BD433" s="272"/>
      <c r="BE433" s="272"/>
      <c r="BF433" s="272"/>
      <c r="BG433" s="272"/>
      <c r="BH433" s="272"/>
      <c r="BI433" s="272"/>
      <c r="BJ433" s="272"/>
      <c r="BK433" s="272"/>
      <c r="BL433" s="272"/>
      <c r="BM433" s="272"/>
      <c r="BN433" s="272"/>
      <c r="BO433" s="272"/>
      <c r="BP433" s="272"/>
    </row>
    <row r="434" customFormat="false" ht="13.8" hidden="false" customHeight="false" outlineLevel="0" collapsed="false">
      <c r="A434" s="272"/>
      <c r="B434" s="272"/>
      <c r="C434" s="272"/>
      <c r="D434" s="272"/>
      <c r="E434" s="272"/>
      <c r="F434" s="272"/>
      <c r="G434" s="272"/>
      <c r="H434" s="272"/>
      <c r="I434" s="272"/>
      <c r="J434" s="272"/>
      <c r="K434" s="272"/>
      <c r="L434" s="272"/>
      <c r="M434" s="272"/>
      <c r="N434" s="272"/>
      <c r="O434" s="272"/>
      <c r="P434" s="272"/>
      <c r="Q434" s="272"/>
      <c r="R434" s="272"/>
      <c r="S434" s="272"/>
      <c r="T434" s="272"/>
      <c r="U434" s="272"/>
      <c r="V434" s="272"/>
      <c r="W434" s="272"/>
      <c r="X434" s="272"/>
      <c r="Y434" s="272"/>
      <c r="Z434" s="272"/>
      <c r="AA434" s="272"/>
      <c r="AB434" s="272"/>
      <c r="AC434" s="272"/>
      <c r="AD434" s="272"/>
      <c r="AE434" s="272"/>
      <c r="AF434" s="272"/>
      <c r="AG434" s="272"/>
      <c r="AH434" s="272"/>
      <c r="AI434" s="272"/>
      <c r="AJ434" s="272"/>
      <c r="AK434" s="272"/>
      <c r="AL434" s="272"/>
      <c r="AM434" s="272"/>
      <c r="AN434" s="272"/>
      <c r="AO434" s="272"/>
      <c r="AP434" s="272"/>
      <c r="AQ434" s="272"/>
      <c r="AR434" s="272"/>
      <c r="AS434" s="272"/>
      <c r="AT434" s="272"/>
      <c r="AU434" s="272"/>
      <c r="AV434" s="272"/>
      <c r="AW434" s="272"/>
      <c r="AX434" s="272"/>
      <c r="AY434" s="272"/>
      <c r="AZ434" s="272"/>
      <c r="BA434" s="272"/>
      <c r="BB434" s="272"/>
      <c r="BC434" s="272"/>
      <c r="BD434" s="272"/>
      <c r="BE434" s="272"/>
      <c r="BF434" s="272"/>
      <c r="BG434" s="272"/>
      <c r="BH434" s="272"/>
      <c r="BI434" s="272"/>
      <c r="BJ434" s="272"/>
      <c r="BK434" s="272"/>
      <c r="BL434" s="272"/>
      <c r="BM434" s="272"/>
      <c r="BN434" s="272"/>
      <c r="BO434" s="272"/>
      <c r="BP434" s="272"/>
    </row>
    <row r="435" customFormat="false" ht="13.8" hidden="false" customHeight="false" outlineLevel="0" collapsed="false">
      <c r="A435" s="272"/>
      <c r="B435" s="272"/>
      <c r="C435" s="272"/>
      <c r="D435" s="272"/>
      <c r="E435" s="272"/>
      <c r="F435" s="272"/>
      <c r="G435" s="272"/>
      <c r="H435" s="272"/>
      <c r="I435" s="272"/>
      <c r="J435" s="272"/>
      <c r="K435" s="272"/>
      <c r="L435" s="272"/>
      <c r="M435" s="272"/>
      <c r="N435" s="272"/>
      <c r="O435" s="272"/>
      <c r="P435" s="272"/>
      <c r="Q435" s="272"/>
      <c r="R435" s="272"/>
      <c r="S435" s="272"/>
      <c r="T435" s="272"/>
      <c r="U435" s="272"/>
      <c r="V435" s="272"/>
      <c r="W435" s="272"/>
      <c r="X435" s="272"/>
      <c r="Y435" s="272"/>
      <c r="Z435" s="272"/>
      <c r="AA435" s="272"/>
      <c r="AB435" s="272"/>
      <c r="AC435" s="272"/>
      <c r="AD435" s="272"/>
      <c r="AE435" s="272"/>
      <c r="AF435" s="272"/>
      <c r="AG435" s="272"/>
      <c r="AH435" s="272"/>
      <c r="AI435" s="272"/>
      <c r="AJ435" s="272"/>
      <c r="AK435" s="272"/>
      <c r="AL435" s="272"/>
      <c r="AM435" s="272"/>
      <c r="AN435" s="272"/>
      <c r="AO435" s="272"/>
      <c r="AP435" s="272"/>
      <c r="AQ435" s="272"/>
      <c r="AR435" s="272"/>
      <c r="AS435" s="272"/>
      <c r="AT435" s="272"/>
      <c r="AU435" s="272"/>
      <c r="AV435" s="272"/>
      <c r="AW435" s="272"/>
      <c r="AX435" s="272"/>
      <c r="AY435" s="272"/>
      <c r="AZ435" s="272"/>
      <c r="BA435" s="272"/>
      <c r="BB435" s="272"/>
      <c r="BC435" s="272"/>
      <c r="BD435" s="272"/>
      <c r="BE435" s="272"/>
      <c r="BF435" s="272"/>
      <c r="BG435" s="272"/>
      <c r="BH435" s="272"/>
      <c r="BI435" s="272"/>
      <c r="BJ435" s="272"/>
      <c r="BK435" s="272"/>
      <c r="BL435" s="272"/>
      <c r="BM435" s="272"/>
      <c r="BN435" s="272"/>
      <c r="BO435" s="272"/>
      <c r="BP435" s="272"/>
    </row>
    <row r="436" customFormat="false" ht="13.8" hidden="false" customHeight="false" outlineLevel="0" collapsed="false">
      <c r="A436" s="272"/>
      <c r="B436" s="272"/>
      <c r="C436" s="272"/>
      <c r="D436" s="272"/>
      <c r="E436" s="272"/>
      <c r="F436" s="272"/>
      <c r="G436" s="272"/>
      <c r="H436" s="272"/>
      <c r="I436" s="272"/>
      <c r="J436" s="272"/>
      <c r="K436" s="272"/>
      <c r="L436" s="272"/>
      <c r="M436" s="272"/>
      <c r="N436" s="272"/>
      <c r="O436" s="272"/>
      <c r="P436" s="272"/>
      <c r="Q436" s="272"/>
      <c r="R436" s="272"/>
      <c r="S436" s="272"/>
      <c r="T436" s="272"/>
      <c r="U436" s="272"/>
      <c r="V436" s="272"/>
      <c r="W436" s="272"/>
      <c r="X436" s="272"/>
      <c r="Y436" s="272"/>
      <c r="Z436" s="272"/>
      <c r="AA436" s="272"/>
      <c r="AB436" s="272"/>
      <c r="AC436" s="272"/>
      <c r="AD436" s="272"/>
      <c r="AE436" s="272"/>
      <c r="AF436" s="272"/>
      <c r="AG436" s="272"/>
      <c r="AH436" s="272"/>
      <c r="AI436" s="272"/>
      <c r="AJ436" s="272"/>
      <c r="AK436" s="272"/>
      <c r="AL436" s="272"/>
      <c r="AM436" s="272"/>
      <c r="AN436" s="272"/>
      <c r="AO436" s="272"/>
      <c r="AP436" s="272"/>
      <c r="AQ436" s="272"/>
      <c r="AR436" s="272"/>
      <c r="AS436" s="272"/>
      <c r="AT436" s="272"/>
      <c r="AU436" s="272"/>
      <c r="AV436" s="272"/>
      <c r="AW436" s="272"/>
      <c r="AX436" s="272"/>
      <c r="AY436" s="272"/>
      <c r="AZ436" s="272"/>
      <c r="BA436" s="272"/>
      <c r="BB436" s="272"/>
      <c r="BC436" s="272"/>
      <c r="BD436" s="272"/>
      <c r="BE436" s="272"/>
      <c r="BF436" s="272"/>
      <c r="BG436" s="272"/>
      <c r="BH436" s="272"/>
      <c r="BI436" s="272"/>
      <c r="BJ436" s="272"/>
      <c r="BK436" s="272"/>
      <c r="BL436" s="272"/>
      <c r="BM436" s="272"/>
      <c r="BN436" s="272"/>
      <c r="BO436" s="272"/>
      <c r="BP436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hduongvan@gmail.com</cp:lastModifiedBy>
  <cp:lastPrinted>2017-06-02T08:00:28Z</cp:lastPrinted>
  <dcterms:modified xsi:type="dcterms:W3CDTF">2018-09-14T02:36:44Z</dcterms:modified>
  <cp:revision>0</cp:revision>
  <dc:subject/>
  <dc:title/>
</cp:coreProperties>
</file>